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tables/table1.xml" ContentType="application/vnd.openxmlformats-officedocument.spreadsheetml.table+xml"/>
  <Override PartName="/xl/comments9.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0"/>
  </bookViews>
  <sheets>
    <sheet name="Hoja1" sheetId="1" state="hidden" r:id="rId2"/>
    <sheet name="Control de cambios" sheetId="2" state="visible" r:id="rId3"/>
    <sheet name="RESUMEN" sheetId="3" state="visible" r:id="rId4"/>
    <sheet name="1.GESTIÓN INT. RIESGO" sheetId="4" state="visible" r:id="rId5"/>
    <sheet name=" 1.1. MATRIZ DE RIESGOS" sheetId="5" state="visible" r:id="rId6"/>
    <sheet name="2. DEBI DILIG PREV LAVADO ACT" sheetId="6" state="visible" r:id="rId7"/>
    <sheet name="3. ANTITRÁMITE" sheetId="7" state="visible" r:id="rId8"/>
    <sheet name=" 4. RENDICIÓN DE CUENTAS" sheetId="8" state="visible" r:id="rId9"/>
    <sheet name="5. ATENCIÓN CIUDADANO" sheetId="9" state="visible" r:id="rId10"/>
    <sheet name="6. TRANSP. ACCESO INFOR PÚBLICA" sheetId="10" state="visible" r:id="rId11"/>
    <sheet name="7. APERT INFOR Y DATOS ABIERTOS" sheetId="11" state="visible" r:id="rId12"/>
    <sheet name="8. PARTICIPA E INNOVA GEST PUB " sheetId="12" state="visible" r:id="rId13"/>
    <sheet name="9. INTEGRIDAD Y ETICA PÚBLICA"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s>
  <definedNames>
    <definedName function="false" hidden="true" localSheetId="4" name="_xlnm._FilterDatabase" vbProcedure="false">' 1.1. MATRIZ DE RIESGOS'!$A$5:$U$16</definedName>
    <definedName function="false" hidden="false" localSheetId="7" name="_xlnm.Print_Titles" vbProcedure="false">' 4. RENDICIÓN DE CUENTAS'!$1:$6</definedName>
    <definedName function="false" hidden="true" localSheetId="7" name="_xlnm._FilterDatabase" vbProcedure="false">' 4. RENDICIÓN DE CUENTAS'!$A$6:$R$19</definedName>
    <definedName function="false" hidden="true" localSheetId="3" name="_xlnm._FilterDatabase" vbProcedure="false">'1.GESTIÓN INT. RIESGO'!$A$4:$L$4</definedName>
    <definedName function="false" hidden="false" localSheetId="5" name="_xlnm.Print_Area" vbProcedure="false">'2. DEBI DILIG PREV LAVADO ACT'!$A$1:$K$9</definedName>
    <definedName function="false" hidden="false" localSheetId="5" name="_xlnm.Print_Titles" vbProcedure="false">'2. DEBI DILIG PREV LAVADO ACT'!$1:$4</definedName>
    <definedName function="false" hidden="true" localSheetId="5" name="_xlnm._FilterDatabase" vbProcedure="false">'2. DEBI DILIG PREV LAVADO ACT'!$A$4:$L$10</definedName>
    <definedName function="false" hidden="false" localSheetId="8" name="_xlnm.Print_Area" vbProcedure="false">'5. ATENCIÓN CIUDADANO'!$A$1:$N$15</definedName>
    <definedName function="false" hidden="true" localSheetId="8" name="_xlnm._FilterDatabase" vbProcedure="false">'5. ATENCIÓN CIUDADANO'!$A$7:$P$15</definedName>
    <definedName function="false" hidden="false" localSheetId="9" name="_xlnm.Print_Area" vbProcedure="false">'6. TRANSP. ACCESO INFOR PÚBLICA'!$A$1:$N$13</definedName>
    <definedName function="false" hidden="true" localSheetId="9" name="_xlnm._FilterDatabase" vbProcedure="false">'6. TRANSP. ACCESO INFOR PÚBLICA'!$A$7:$N$13</definedName>
    <definedName function="false" hidden="false" localSheetId="10" name="_xlnm.Print_Area" vbProcedure="false">'7. APERT INFOR Y DATOS ABIERTOS'!$A$1:$K$6</definedName>
    <definedName function="false" hidden="false" localSheetId="10" name="_xlnm.Print_Titles" vbProcedure="false">'7. APERT INFOR Y DATOS ABIERTOS'!$1:$4</definedName>
    <definedName function="false" hidden="false" localSheetId="11" name="_xlnm.Print_Area" vbProcedure="false">'8. PARTICIPA E INNOVA GEST PUB '!$A$1:$K$7</definedName>
    <definedName function="false" hidden="false" localSheetId="11" name="_xlnm.Print_Titles" vbProcedure="false">'8. PARTICIPA E INNOVA GEST PUB '!$1:$4</definedName>
    <definedName function="false" hidden="false" name="A" vbProcedure="false">#REF!</definedName>
    <definedName function="false" hidden="false" name="AA" vbProcedure="false">#REF!</definedName>
    <definedName function="false" hidden="false" name="accion" vbProcedure="false">#REF!</definedName>
    <definedName function="false" hidden="false" name="ACCIONES" vbProcedure="false">#REF!</definedName>
    <definedName function="false" hidden="false" name="ACTIVIDADES_DE_GESTION_Y_CONTROL" vbProcedure="false">#REF!</definedName>
    <definedName function="false" hidden="false" name="AGENTE" vbProcedure="false">#REF!</definedName>
    <definedName function="false" hidden="false" name="ANTIOQUIA" vbProcedure="false">#REF!</definedName>
    <definedName function="false" hidden="false" name="AREAS_IMPACTO" vbProcedure="false">#REF!</definedName>
    <definedName function="false" hidden="false" name="AREA_IMPACTO" vbProcedure="false">#REF!</definedName>
    <definedName function="false" hidden="false" name="as" vbProcedure="false">#REF!=MEDIAN(#REF!,#REF!,#REF!+#REF!-1)</definedName>
    <definedName function="false" hidden="false" name="ASSSSS" vbProcedure="false">(as*(#REF!&gt;0))*PeríodoEnPlan</definedName>
    <definedName function="false" hidden="false" name="ASUNTOS_TECNICOS" vbProcedure="false">#REF!</definedName>
    <definedName function="false" hidden="false" name="ASUNTOS_TECNOLOGICOS" vbProcedure="false">#REF!</definedName>
    <definedName function="false" hidden="false" name="B" vbProcedure="false">#REF!</definedName>
    <definedName function="false" hidden="false" name="BASE_DE_ACTIVOS_Y_RECURSOS_DE_LA_ORGANIZACIÓN" vbProcedure="false">#REF!</definedName>
    <definedName function="false" hidden="false" name="CALIF" vbProcedure="false">'[1]BASE OCULTAR'!$C$6:$D$107</definedName>
    <definedName function="false" hidden="false" name="CALIFICACION" vbProcedure="false">#REF!</definedName>
    <definedName function="false" hidden="false" name="CANAL_DE_DISTRIBUCION" vbProcedure="false">[2]DATOS!$C$16:$C$27</definedName>
    <definedName function="false" hidden="false" name="CAUSA" vbProcedure="false">#REF!</definedName>
    <definedName function="false" hidden="false" name="CAUSAS" vbProcedure="false">[3]CAUSAS!$C$6:$O$11</definedName>
    <definedName function="false" hidden="false" name="CAUSASDERIESGO" vbProcedure="false">#REF!</definedName>
    <definedName function="false" hidden="false" name="CAUSASDERIESGO1" vbProcedure="false">#REF!</definedName>
    <definedName function="false" hidden="false" name="CIRCUNSTANCIAS_ECONOMICAS_Y_DEL_ESTADO" vbProcedure="false">#REF!</definedName>
    <definedName function="false" hidden="false" name="CIRCUNSTANCIAS_ECONOMICAS_Y_DE_MERCADO" vbProcedure="false">#REF!</definedName>
    <definedName function="false" hidden="false" name="CIRCUNSTANCIAS_POLITICAS_Y_LEGISLATIVAS" vbProcedure="false">#REF!</definedName>
    <definedName function="false" hidden="false" name="CIRCUNSTANCIAS_POLITICAS_Y_LEGISSLATIVAS" vbProcedure="false">#REF!</definedName>
    <definedName function="false" hidden="false" name="CLAVE" vbProcedure="false">#REF!</definedName>
    <definedName function="false" hidden="false" name="CLAVECAUSA" vbProcedure="false">[3]CAUSAS!$C$12:$O$12</definedName>
    <definedName function="false" hidden="false" name="CLAVECONT" vbProcedure="false">#REF!</definedName>
    <definedName function="false" hidden="false" name="CLAVECONTROL" vbProcedure="false">'[3]NO BORRAR'!$B$41:$B$57</definedName>
    <definedName function="false" hidden="false" name="CLAVEOBJ" vbProcedure="false">#REF!</definedName>
    <definedName function="false" hidden="false" name="CLAVEPOL" vbProcedure="false">#REF!</definedName>
    <definedName function="false" hidden="false" name="CLAVEPOLITICA" vbProcedure="false">'[3]NO BORRAR'!$B$3:$B$17</definedName>
    <definedName function="false" hidden="false" name="CLAVEPROC" vbProcedure="false">#REF!</definedName>
    <definedName function="false" hidden="false" name="CLAVEPROCEDIMIENTO" vbProcedure="false">'[3]NO BORRAR'!$B$22:$B$38</definedName>
    <definedName function="false" hidden="false" name="CLAVERIESGO" vbProcedure="false">#REF!</definedName>
    <definedName function="false" hidden="false" name="CLIENTE" vbProcedure="false">#REF!</definedName>
    <definedName function="false" hidden="false" name="CLIENTES" vbProcedure="false">#REF!</definedName>
    <definedName function="false" hidden="false" name="CODIGO" vbProcedure="false">#REF!</definedName>
    <definedName function="false" hidden="false" name="CODIGO1" vbProcedure="false">#REF!</definedName>
    <definedName function="false" hidden="false" name="CODIGO_RIESGO" vbProcedure="false">#REF!</definedName>
    <definedName function="false" hidden="false" name="COMPORTAMIENTO_HUMANO" vbProcedure="false">#REF!</definedName>
    <definedName function="false" hidden="false" name="COMPORTAMIENTO_ORGANIZACIONAL" vbProcedure="false">#REF!</definedName>
    <definedName function="false" hidden="false" name="CONFLICTOS_SOCIALES" vbProcedure="false">#REF!</definedName>
    <definedName function="false" hidden="false" name="CONTEXTO_ECONOMICO_DE_MERCADO" vbProcedure="false">#REF!</definedName>
    <definedName function="false" hidden="false" name="CONTEXTO_POLITICO" vbProcedure="false">#REF!</definedName>
    <definedName function="false" hidden="false" name="CONTROL" vbProcedure="false">'[3]NO BORRAR'!$C$41:$C$53</definedName>
    <definedName function="false" hidden="false" name="CONTROLES" vbProcedure="false">#REF!</definedName>
    <definedName function="false" hidden="false" name="COSTO_DE_ACTIVIDADES" vbProcedure="false">#REF!</definedName>
    <definedName function="false" hidden="false" name="CRONOGRAMA_DE_ACTIVIDADES" vbProcedure="false">#REF!</definedName>
    <definedName function="false" hidden="false" name="Cual_serà_el_nombre_del_procedimiento?" vbProcedure="false">#REF!</definedName>
    <definedName function="false" hidden="false" name="DAÑOS_A_ACTIVOS" vbProcedure="false">#REF!</definedName>
    <definedName function="false" hidden="false" name="Dependencias" vbProcedure="false">[4]Listas!$B$3:$B$32</definedName>
    <definedName function="false" hidden="false" name="DESEMPEÑO" vbProcedure="false">#REF!</definedName>
    <definedName function="false" hidden="false" name="detallado" vbProcedure="false">([5]!X*(#REF!&gt;0))*[5]!PeríodoEnPlan</definedName>
    <definedName function="false" hidden="false" name="DIRECCION_ACTIVIDADES_MARITIMAS" vbProcedure="false">#REF!</definedName>
    <definedName function="false" hidden="false" name="e" vbProcedure="false">([5]!PeríodoReal*(#REF!&gt;0))*[5]!PeríodoEnPlan</definedName>
    <definedName function="false" hidden="false" name="EFECTORIESGO1" vbProcedure="false">#REF!</definedName>
    <definedName function="false" hidden="false" name="EJECUCION_Y_ADMINISTRACION_DEL_PROCESO" vbProcedure="false">#REF!</definedName>
    <definedName function="false" hidden="false" name="EJECUCION_Y__ADMINISTRACION_DEL_PROCESO" vbProcedure="false">#REF!</definedName>
    <definedName function="false" hidden="false" name="ENTORNO" vbProcedure="false">#REF!</definedName>
    <definedName function="false" hidden="false" name="ESTABILIDAD_POLITICA" vbProcedure="false">#REF!</definedName>
    <definedName function="false" hidden="false" name="Estado" vbProcedure="false">#REF!</definedName>
    <definedName function="false" hidden="false" name="EVENTOS" vbProcedure="false">#REF!</definedName>
    <definedName function="false" hidden="false" name="EVENTOS_NATUALES" vbProcedure="false">#REF!</definedName>
    <definedName function="false" hidden="false" name="EVENTOS_NATURALES" vbProcedure="false">#REF!</definedName>
    <definedName function="false" hidden="false" name="EVENTOS_NATURALES_" vbProcedure="false">#REF!</definedName>
    <definedName function="false" hidden="false" name="ExcesoPorcentajeCompletado" vbProcedure="false">(#REF!=MEDIAN(#REF!,#REF!,#REF!+#REF!)*(#REF!&gt;0))*((#REF!&lt;(INT(#REF!+#REF!*#REF!)))+(#REF!=#REF!))*(#REF!&gt;0)</definedName>
    <definedName function="false" hidden="false" name="ExcesoReal" vbProcedure="false">PeríodoReal*(#REF!&gt;0)</definedName>
    <definedName function="false" hidden="false" name="PeríodoReal" vbProcedure="false">#REF!=MEDIAN(#REF!,#REF!,#REF!+#REF!-1)</definedName>
    <definedName function="false" hidden="false" name="FACTOR" vbProcedure="false">[2]DATOS!$A$16:$E$16</definedName>
    <definedName function="false" hidden="false" name="FACTORES" vbProcedure="false">#REF!</definedName>
    <definedName function="false" hidden="false" name="FACTOR_DEL_RIESGO" vbProcedure="false">[7]FUENTES!$A$2:$A$10</definedName>
    <definedName function="false" hidden="false" name="FALLAS_TECNOLOGICAS" vbProcedure="false">#REF!</definedName>
    <definedName function="false" hidden="false" name="FRAUDE_EXTERNO" vbProcedure="false">#REF!</definedName>
    <definedName function="false" hidden="false" name="FRAUDE_INTERNO" vbProcedure="false">#REF!</definedName>
    <definedName function="false" hidden="false" name="FRAUD_EXTERNO" vbProcedure="false">#REF!</definedName>
    <definedName function="false" hidden="false" name="FRECUENCIA" vbProcedure="false">#REF!</definedName>
    <definedName function="false" hidden="false" name="FUENTE" vbProcedure="false">#REF!</definedName>
    <definedName function="false" hidden="false" name="FUENTES_DE_RIESGO" vbProcedure="false">#REF!</definedName>
    <definedName function="false" hidden="false" name="FUENTES_RIESGO" vbProcedure="false">#REF!</definedName>
    <definedName function="false" hidden="false" name="GENTE" vbProcedure="false">#REF!</definedName>
    <definedName function="false" hidden="false" name="GESTION" vbProcedure="false">#REF!</definedName>
    <definedName function="false" hidden="false" name="GESTION_CONTROL" vbProcedure="false">#REF!</definedName>
    <definedName function="false" hidden="false" name="GESTION_TECNICA" vbProcedure="false">#REF!</definedName>
    <definedName function="false" hidden="false" name="GRAVEDAD" vbProcedure="false">#REF!</definedName>
    <definedName function="false" hidden="false" name="IM" vbProcedure="false">[8]Listas!$G$2:$G$6</definedName>
    <definedName function="false" hidden="false" name="IMPACTO" vbProcedure="false">#REF!</definedName>
    <definedName function="false" hidden="false" name="IMPACTORIESGO" vbProcedure="false">#REF!</definedName>
    <definedName function="false" hidden="false" name="INGRESOS_Y_DERECHOS" vbProcedure="false">#REF!</definedName>
    <definedName function="false" hidden="false" name="INSTALACIONES" vbProcedure="false">#REF!</definedName>
    <definedName function="false" hidden="false" name="INSTALACIONES_" vbProcedure="false">#REF!</definedName>
    <definedName function="false" hidden="false" name="INTANGIBLES" vbProcedure="false">#REF!</definedName>
    <definedName function="false" hidden="false" name="INTEGRIDAD" vbProcedure="false">#REF!</definedName>
    <definedName function="false" hidden="false" name="Lacinco" vbProcedure="false">[8]Listas!$F$52:$F$66</definedName>
    <definedName function="false" hidden="false" name="lacuatro" vbProcedure="false">[8]Listas!$F$36:$F$51</definedName>
    <definedName function="false" hidden="false" name="lados" vbProcedure="false">[8]Listas!$F$13:$F$23</definedName>
    <definedName function="false" hidden="false" name="latres" vbProcedure="false">[8]Listas!$F$24:$F$35</definedName>
    <definedName function="false" hidden="false" name="launo" vbProcedure="false">[8]Listas!$F$2:$F$12</definedName>
    <definedName function="false" hidden="false" name="LEGAL" vbProcedure="false">#REF!</definedName>
    <definedName function="false" hidden="false" name="LET" vbProcedure="false">#REF!</definedName>
    <definedName function="false" hidden="false" name="m" vbProcedure="false">[5]!ExcesoPorcentajeCompletado*[5]!PeríodoEnPlan</definedName>
    <definedName function="false" hidden="false" name="MACROPROCESO" vbProcedure="false">#REF!</definedName>
    <definedName function="false" hidden="false" name="MATER1" vbProcedure="false">[8]Listas!$E$2:$E$7</definedName>
    <definedName function="false" hidden="false" name="MATER2" vbProcedure="false">[8]Listas!$E$8:$E$13</definedName>
    <definedName function="false" hidden="false" name="MATER3" vbProcedure="false">[8]Listas!$E$14:$E$19</definedName>
    <definedName function="false" hidden="false" name="MATER4" vbProcedure="false">[8]Listas!$E$20:$E$25</definedName>
    <definedName function="false" hidden="false" name="MATER5" vbProcedure="false">[8]Listas!$E$26:$E$31</definedName>
    <definedName function="false" hidden="false" name="Matriz" vbProcedure="false">[10]Listas!$E$26:$E$31</definedName>
    <definedName function="false" hidden="false" name="MERCADO" vbProcedure="false">#REF!</definedName>
    <definedName function="false" hidden="false" name="n" vbProcedure="false">[11]cronograma!períodoreal*([11]Cronograma!$E1&gt;0)</definedName>
    <definedName function="false" hidden="false" name="NN" vbProcedure="false">#REF!</definedName>
    <definedName function="false" hidden="false" name="NOMBRE_RIESGO" vbProcedure="false">#REF!</definedName>
    <definedName function="false" hidden="false" name="NUM" vbProcedure="false">#REF!</definedName>
    <definedName function="false" hidden="false" name="o" vbProcedure="false">(#REF!=MEDIAN(#REF!,#REF!,#REF!+#REF!)*(#REF!&gt;0))*((#REF!&lt;(INT(#REF!+#REF!*#REF!)))+(#REF!=#REF!))*(#REF!&gt;0)</definedName>
    <definedName function="false" hidden="false" name="OBJETIVOS" vbProcedure="false">#REF!</definedName>
    <definedName function="false" hidden="false" name="om" vbProcedure="false">#REF!</definedName>
    <definedName function="false" hidden="false" name="OPERACIÓN" vbProcedure="false">[2]DATOS!$E$16:$E$27</definedName>
    <definedName function="false" hidden="false" name="OTROS" vbProcedure="false">#REF!</definedName>
    <definedName function="false" hidden="false" name="PERSONA" vbProcedure="false">#REF!</definedName>
    <definedName function="false" hidden="false" name="PERSONAS" vbProcedure="false">#REF!</definedName>
    <definedName function="false" hidden="false" name="PeríodoEnPlan" vbProcedure="false">#REF!=MEDIAN(#REF!,#REF!,#REF!+#REF!-1)</definedName>
    <definedName function="false" hidden="false" name="período_seleccionado" vbProcedure="false">#REF!</definedName>
    <definedName function="false" hidden="false" name="PESO" vbProcedure="false">#REF!</definedName>
    <definedName function="false" hidden="false" name="Plan" vbProcedure="false">PeríodoEnPlan*(#REF!&gt;0)</definedName>
    <definedName function="false" hidden="false" name="PM" vbProcedure="false">[8]Listas!$D$2:$D$6</definedName>
    <definedName function="false" hidden="false" name="POLITICA" vbProcedure="false">'[3]NO BORRAR'!$C$3:$C$17</definedName>
    <definedName function="false" hidden="false" name="POLITICAS_GUBERNAMENTALES" vbProcedure="false">#REF!</definedName>
    <definedName function="false" hidden="false" name="PorcentajeCompletado" vbProcedure="false">ExcesoPorcentajeCompletado*PeríodoEnPlan</definedName>
    <definedName function="false" hidden="false" name="PROBABILIDAD" vbProcedure="false">#REF!</definedName>
    <definedName function="false" hidden="false" name="PROCEDIMIENTO" vbProcedure="false">#REF!</definedName>
    <definedName function="false" hidden="false" name="PROCESO" vbProcedure="false">#REF!</definedName>
    <definedName function="false" hidden="false" name="PROCESOS" vbProcedure="false">[2]DATOS!$A$4:$A$7</definedName>
    <definedName function="false" hidden="false" name="PRODUCTO" vbProcedure="false">[2]DATOS!$D$16:$D$27</definedName>
    <definedName function="false" hidden="false" name="PUNTAJE" vbProcedure="false">#REF!</definedName>
    <definedName function="false" hidden="false" name="PUNTAJEF" vbProcedure="false">#REF!</definedName>
    <definedName function="false" hidden="false" name="PUNTAJEG" vbProcedure="false">#REF!</definedName>
    <definedName function="false" hidden="false" name="q" vbProcedure="false">#REF!</definedName>
    <definedName function="false" hidden="false" name="Real" vbProcedure="false">(PeríodoReal*(#REF!&gt;0))*PeríodoEnPlan</definedName>
    <definedName function="false" hidden="false" name="RELACIONADO" vbProcedure="false">#REF!</definedName>
    <definedName function="false" hidden="false" name="RELACIONADOCON" vbProcedure="false">#REF!</definedName>
    <definedName function="false" hidden="false" name="RELACIONADOS_INSTALACIONES" vbProcedure="false">#REF!</definedName>
    <definedName function="false" hidden="false" name="RELACIONES_CON_EL_CLIENTE" vbProcedure="false">#REF!</definedName>
    <definedName function="false" hidden="false" name="RELACIONES_CON_EL_USUARIO" vbProcedure="false">#REF!</definedName>
    <definedName function="false" hidden="false" name="RELACIONES_CON_EL_USUSARIO" vbProcedure="false">#REF!</definedName>
    <definedName function="false" hidden="false" name="RELACIONES_CON_USUARIO" vbProcedure="false">#REF!</definedName>
    <definedName function="false" hidden="false" name="RELACIONES_LABORALES" vbProcedure="false">#REF!</definedName>
    <definedName function="false" hidden="false" name="RESPUESTA" vbProcedure="false">'[3]NO BORRAR'!$G$1:$G$5</definedName>
    <definedName function="false" hidden="false" name="RIESGOESPECIFICO" vbProcedure="false">#REF!</definedName>
    <definedName function="false" hidden="false" name="RIESGOESPECIFICO2" vbProcedure="false">#REF!</definedName>
    <definedName function="false" hidden="false" name="RIESGOS" vbProcedure="false">#REF!</definedName>
    <definedName function="false" hidden="false" name="RIESGO_ASOCIADO" vbProcedure="false">#REF!</definedName>
    <definedName function="false" hidden="false" name="RIESGO_ASOCIADO_POR_CAUSA" vbProcedure="false">[7]FUENTES!$A$11:$A$15</definedName>
    <definedName function="false" hidden="false" name="RIESGO_ASOCIADO_POR_IMPACTO" vbProcedure="false">[7]FUENTES!$A$17:$A$22</definedName>
    <definedName function="false" hidden="false" name="R_1" vbProcedure="false">#REF!</definedName>
    <definedName function="false" hidden="false" name="s" vbProcedure="false">([11]Cronograma!A$8=MEDIAN([11]Cronograma!A$8,[11]Cronograma!$E1,[11]Cronograma!$E1+[11]Cronograma!$F1)*([11]Cronograma!$E1&gt;0))*(([11]Cronograma!A$8&lt;(INT([11]Cronograma!$E1+[11]Cronograma!$F1*[11]Cronograma!$K1)))+([11]Cronograma!A$8=[11]Cronograma!$E1))*([11]Cronograma!$K1&gt;0)</definedName>
    <definedName function="false" hidden="false" name="SE" vbProcedure="false">#REF!</definedName>
    <definedName function="false" hidden="false" name="SINO" vbProcedure="false">#REF!</definedName>
    <definedName function="false" hidden="false" name="SISTEMAS" vbProcedure="false">#REF!</definedName>
    <definedName function="false" hidden="false" name="SISTEMAS_DE_INFORMACION" vbProcedure="false">#REF!</definedName>
    <definedName function="false" hidden="false" name="SI_NO" vbProcedure="false">'[12]NO BORRAR'!$F$1:$F$2</definedName>
    <definedName function="false" hidden="false" name="ss" vbProcedure="false">[13]Listas!$F$24:$F$35</definedName>
    <definedName function="false" hidden="false" name="t" vbProcedure="false">[5]!PeríodoReal*(#REF!&gt;0)</definedName>
    <definedName function="false" hidden="false" name="TECNOLOGIA" vbProcedure="false">#REF!</definedName>
    <definedName function="false" hidden="false" name="TECNOLOGIA_" vbProcedure="false">#REF!</definedName>
    <definedName function="false" hidden="false" name="TIPOACCION" vbProcedure="false">'[3]NO BORRAR'!$I$1:$I$9</definedName>
    <definedName function="false" hidden="false" name="TOTAL_PUNTAJE_RIESGO" vbProcedure="false">#REF!</definedName>
    <definedName function="false" hidden="false" name="TRATAMIENTO" vbProcedure="false">#REF!</definedName>
    <definedName function="false" hidden="false" name="TRATAMIENTO_RIESGO" vbProcedure="false">'[12]NO BORRAR'!$G$1:$G$5</definedName>
    <definedName function="false" hidden="false" name="USUARIO" vbProcedure="false">#REF!</definedName>
    <definedName function="false" hidden="false" name="VALORES_ETICOS" vbProcedure="false">#REF!</definedName>
    <definedName function="false" hidden="false" name="w" vbProcedure="false">[5]!PeríodoReal*(#REF!&gt;0)</definedName>
    <definedName function="false" hidden="false" name="X" vbProcedure="false">#REF!</definedName>
    <definedName function="false" hidden="false" name="Y" vbProcedure="false">#REF!</definedName>
    <definedName function="false" hidden="false" name="Z" vbProcedure="false">#REF!</definedName>
    <definedName function="false" hidden="false" name="zona" vbProcedure="false">#REF!</definedName>
    <definedName function="false" hidden="false" name="_1_SE" vbProcedure="false">#REF!</definedName>
    <definedName function="false" hidden="false" name="ñ" vbProcedure="false">[5]!PeríodoEnPlan*(#REF!&gt;0)</definedName>
    <definedName function="false" hidden="false" localSheetId="4" name="IMPACTO" vbProcedure="false">[9]MAPA!$O$7:$O$19</definedName>
    <definedName function="false" hidden="false" localSheetId="4" name="om" vbProcedure="false">#REF!</definedName>
    <definedName function="false" hidden="false" localSheetId="4" name="PROBABILIDAD" vbProcedure="false">[9]MAPA!$N$7:$N$19</definedName>
    <definedName function="false" hidden="false" localSheetId="4" name="R_1" vbProcedure="false">#REF!</definedName>
    <definedName function="false" hidden="false" localSheetId="5" name="Estado" vbProcedure="false">'[6]2.RACIONALIZACIÓN DE TRAMITES '!$Q$10:$Q$62</definedName>
    <definedName function="false" hidden="false" localSheetId="5" name="INTEGRIDAD" vbProcedure="false">#REF!</definedName>
    <definedName function="false" hidden="false" localSheetId="10" name="Estado" vbProcedure="false">'[6]2.RACIONALIZACIÓN DE TRAMITES '!$Q$10:$Q$62</definedName>
    <definedName function="false" hidden="false" localSheetId="10" name="INTEGRIDAD" vbProcedure="false">#REF!</definedName>
    <definedName function="false" hidden="false" localSheetId="11" name="Estado" vbProcedure="false">'[6]2.RACIONALIZACIÓN DE TRAMITES '!$Q$10:$Q$62</definedName>
    <definedName function="false" hidden="false" localSheetId="11" name="INTEGRIDAD" vbProcedure="false">#REF!</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1"/>
            <color rgb="FF000000"/>
            <rFont val="Calibri"/>
            <family val="2"/>
            <charset val="1"/>
          </rPr>
          <t xml:space="preserve"> Publicación de información mínima obligatoria sobre la estructura
• Publicación de información mínima obligatoria de procedimientos, servicios y funcionamiento
• Divulgación de datos abiertos
• Publicación de información sobre contratación pública
• Publicación y divulgación de información establecida en la Estrategia de Gobierno en Línea.</t>
        </r>
      </text>
      <mc:AlternateContent>
        <mc:Choice Requires="v2">
          <commentPr autoFill="true" autoScale="false" colHidden="false" locked="false" rowHidden="false" textHAlign="justify" textVAlign="top">
            <anchor moveWithCells="false" sizeWithCells="false">
              <xdr:from>
                <xdr:col>1</xdr:col>
                <xdr:colOff>15</xdr:colOff>
                <xdr:row>6</xdr:row>
                <xdr:rowOff>14</xdr:rowOff>
              </xdr:from>
              <xdr:to>
                <xdr:col>6</xdr:col>
                <xdr:colOff>3</xdr:colOff>
                <xdr:row>7</xdr:row>
                <xdr:rowOff>302</xdr:rowOff>
              </xdr:to>
            </anchor>
          </commentPr>
        </mc:Choice>
        <mc:Fallback/>
      </mc:AlternateContent>
    </comment>
    <comment ref="A9" authorId="0">
      <text>
        <r>
          <rPr>
            <sz val="11"/>
            <color rgb="FF000000"/>
            <rFont val="Calibri"/>
            <family val="2"/>
            <charset val="1"/>
          </rPr>
          <t xml:space="preserve">La Ley estableció tres (3) instrumentos para apoyar el proceso de gestión de información de las entidades. Estos son:
• El Registro o inventario de activos de Información. 
• El Esquema de publicación de información, y 
• El Índice de Información Clasificada y Reservada.
Los mecanismos de adopción y actualización de estos instrumentos se realizan a través de acto administrativo y se publicarán en formato de hoja de cálculo en el sitio web oficial de la entidad en el enlace “Transparencia y acceso a información pública”, así como en el Portal de Datos Abiertos del Estado colombiano.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1</xdr:col>
                <xdr:colOff>15</xdr:colOff>
                <xdr:row>7</xdr:row>
                <xdr:rowOff>211</xdr:rowOff>
              </xdr:from>
              <xdr:to>
                <xdr:col>7</xdr:col>
                <xdr:colOff>12</xdr:colOff>
                <xdr:row>8</xdr:row>
                <xdr:rowOff>146</xdr:rowOff>
              </xdr:to>
            </anchor>
          </commentPr>
        </mc:Choice>
        <mc:Fallback/>
      </mc:AlternateContent>
    </comment>
    <comment ref="A10" authorId="0">
      <text>
        <r>
          <rPr>
            <sz val="11"/>
            <color rgb="FF000000"/>
            <rFont val="Calibri"/>
            <family val="2"/>
            <charset val="1"/>
          </rPr>
          <t xml:space="preserve">Para facilitar qué poblaciones específicas accedan a la información que las afecte, la ley estableció el criterio diferencial de accesibilidad a información pública55. Para el efecto, las entidades deberán implementar acciones tendientes a: 
• Divulgar la información en formatos alternativos comprensibles. Es decir, que la forma, tamaño o modo en la que se presenta la información pública, permita su visualización o consulta para los grupos étnicos y culturales del país, y para las personas en situación de discapacidad. 
• Adecuar los medios electrónicos para permitir la accesibilidad a población en situación de discapacidad.
• Implementar los lineamientos de accesibilidad a espacios físicos para población en situación de discapacidad. 
• Identificar acciones para responder a solicitud de las autoridades de las comunidades, para divulgar la información pública en diversos idiomas y lenguas de los grupos étnicos y culturales del país.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0</xdr:col>
                <xdr:colOff>95</xdr:colOff>
                <xdr:row>66</xdr:row>
                <xdr:rowOff>1</xdr:rowOff>
              </xdr:from>
              <xdr:to>
                <xdr:col>6</xdr:col>
                <xdr:colOff>81</xdr:colOff>
                <xdr:row>87</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1"/>
            <color rgb="FF000000"/>
            <rFont val="Calibri"/>
            <family val="2"/>
            <charset val="1"/>
          </rPr>
          <t xml:space="preserve">Transparencia pasiva:
</t>
        </r>
        <r>
          <rPr>
            <sz val="11"/>
            <color rgb="FF000000"/>
            <rFont val="Tahoma"/>
            <family val="2"/>
            <charset val="1"/>
          </rPr>
          <t xml:space="preserve">Relacionada con la respuesta a las solicitudes de acceso a la información, en términos de calidad, oportunidad, y disponibilidad.</t>
        </r>
      </text>
      <mc:AlternateContent>
        <mc:Choice Requires="v2">
          <commentPr autoFill="true" autoScale="false" colHidden="false" locked="false" rowHidden="false" textHAlign="justify" textVAlign="top">
            <anchor moveWithCells="false" sizeWithCells="false">
              <xdr:from>
                <xdr:col>1</xdr:col>
                <xdr:colOff>15</xdr:colOff>
                <xdr:row>7</xdr:row>
                <xdr:rowOff>95</xdr:rowOff>
              </xdr:from>
              <xdr:to>
                <xdr:col>3</xdr:col>
                <xdr:colOff>35</xdr:colOff>
                <xdr:row>8</xdr:row>
                <xdr:rowOff>-171</xdr:rowOff>
              </xdr:to>
            </anchor>
          </commentPr>
        </mc:Choice>
        <mc:Fallback/>
      </mc:AlternateContent>
    </comment>
  </commentList>
</comments>
</file>

<file path=xl/sharedStrings.xml><?xml version="1.0" encoding="utf-8"?>
<sst xmlns="http://schemas.openxmlformats.org/spreadsheetml/2006/main" count="732" uniqueCount="432">
  <si>
    <t xml:space="preserve">riesgos</t>
  </si>
  <si>
    <t xml:space="preserve">actualizar y socializar la política</t>
  </si>
  <si>
    <t xml:space="preserve">consolidación de los mapas de riesgos, a su vez será el encargado de su publicación</t>
  </si>
  <si>
    <t xml:space="preserve">La medición de los avances, de las acciones de respuesta y evaluación de la efectividad de las políticas, estará a cargo del Grupo Interno de Trabajo de Control Interno</t>
  </si>
  <si>
    <t xml:space="preserve">La revisión del contenido del mapa de riesgos del Instituto, se realizará como mínimo una vez al año o cuando las circunstancias lo ameriten como cambios sustanciales en el contexto estratégico</t>
  </si>
  <si>
    <t xml:space="preserve">La política de Administración del Riesgo, Mapa de Riesgos Institucional, Mapa de Riesgos de los procesos, mapa de riesgos de corrupción, el Manual de Administración del Riesgo Crediticio, se socializarán y divulgarán </t>
  </si>
  <si>
    <t xml:space="preserve">definirán estrategias de capacitación que garanticen la competencia necesaria de los servidores para atender el tema de una manera adecuada</t>
  </si>
  <si>
    <t xml:space="preserve">Monitoreo, Ajustes, Capacitación, mejora, sensibilización y divulgación.</t>
  </si>
  <si>
    <t xml:space="preserve">seguimiento se realizarán a los riesgos por procesos al menos 1 vez al año; a los riesgos de corrupción 3 veces al año que contempla el primero seguimiento en abril</t>
  </si>
  <si>
    <t xml:space="preserve">valoración de los controles se hará a través de la matriz de calificación, evaluación y respuesta a los riesgos</t>
  </si>
  <si>
    <t xml:space="preserve">Actualizar matriz de riesgos</t>
  </si>
  <si>
    <t xml:space="preserve">La Oficina de Control Interno realizará seguimiento (tres) 3 veces al año, así:</t>
  </si>
  <si>
    <t xml:space="preserve">Primer seguimiento: Con corte al 30 de abril. En esa medida, la publicación deberá surtirse dentro de los diez (10) primeros días hábiles del mes de mayo.</t>
  </si>
  <si>
    <t xml:space="preserve">Segundo seguimiento: Con corte al 31 de agosto. La publicación deberá surtirse dentro de los diez (10) primeros días hábiles del mes de septiembre.</t>
  </si>
  <si>
    <t xml:space="preserve">Tercer seguimiento: Con corte al 31 de diciembre. La publicación deberá surtirse dentro de los diez (10) primeros días hábiles del mes de enero.</t>
  </si>
  <si>
    <t xml:space="preserve">RACIONALIZACION DE TRÁMITES</t>
  </si>
  <si>
    <t xml:space="preserve">Acciones o medidas de mejora (racionalización) que impliquen la revisión, reingeniería, optimización, actualización, reducción, ampliación o supresión de actividades de los procesos y procedimientos asociados al trámite u Otros Procedimientos Administrativos como Reducción de tiempo de duración del trámite a través de , Extensión de horarios de atención, Ampliación de puntos de atención, Reducción de pasos para el ciudadano, Ampliación de canales de obtención del resultado, Estandarización de trámites o formularios, Optimización de los procesos o procedimientos internos asociados al trámite.</t>
  </si>
  <si>
    <t xml:space="preserve">Pago en línea de los trámites, Formularios diligenciados en línea, Envío de documentos electrónicos, Mecanismos virtuales de seguimiento al estado de los trámites, Documentos con firma electrónica, Trámite realizado totalmente en línea, Cadenas de trámites o ventanillas únicas virtuales (interoperabilidad).</t>
  </si>
  <si>
    <t xml:space="preserve">RENDICION DE CUENTAS</t>
  </si>
  <si>
    <t xml:space="preserve">Presenta un informe de la gestión del período del cual se están rindiendo cuentas.</t>
  </si>
  <si>
    <t xml:space="preserve">Facilita el control social que realizan los ciudadanos a su labor a través de facilitar el acceso y entendimiento de las organizaciones sociales, organizaciones no gubernamentales, la academia, los medios de comunicación y la ciudadanía. </t>
  </si>
  <si>
    <t xml:space="preserve">Propicia un espacio de diálogo e intercambio de ideas con la ciudadanía</t>
  </si>
  <si>
    <t xml:space="preserve">estrategia de rendicion de cuentas</t>
  </si>
  <si>
    <t xml:space="preserve">ATENCIÓN AL
CIUDADANO
</t>
  </si>
  <si>
    <t xml:space="preserve">gestionar las acciones para la medición de la satisfacción</t>
  </si>
  <si>
    <t xml:space="preserve">control de producto o servicio no conforme</t>
  </si>
  <si>
    <t xml:space="preserve">atención a las PQR´S (peticiones, quejas, reclamos y sugerencias) </t>
  </si>
  <si>
    <t xml:space="preserve">la elaboración y seguimiento al plan de comunicaciones</t>
  </si>
  <si>
    <t xml:space="preserve">Aplicar un Autodiagnóstico de espacios físicos para identificar los ajustes requeridos</t>
  </si>
  <si>
    <t xml:space="preserve"> Realizar ajustes razonables a los espacios físicos de atención y servicio al ciudadano para garantizar su accesibilidad de acuerdo con la NTC 6047.</t>
  </si>
  <si>
    <t xml:space="preserve">Asignar responsables de la gestión de los diferentes canales de atención</t>
  </si>
  <si>
    <t xml:space="preserve">Fortalecimiento de las competencias de los servidores públicos que atienden directamente a los ciudadanos a través de procesos de cualificación, mediante capacitación en servicio al cliente a todos los servidores.</t>
  </si>
  <si>
    <t xml:space="preserve">Evaluación del desempeño de los servidores públicos en la cual se analiza sus competencias en relación con su comportamiento y actitud en la Interacción con los ciudadanos.</t>
  </si>
  <si>
    <t xml:space="preserve">Inclusión en el Programa de Capacitación de temáticas relacionadas con el mejoramiento del servicio al ciudadano.</t>
  </si>
  <si>
    <t xml:space="preserve">Se estableció un plan de bienestar y estímulos en donde se establece un sistema de incentivos monetarios y no monetarios, para destacar el desempeño de los servidores en relación al servicio prestado al ciudadano</t>
  </si>
  <si>
    <t xml:space="preserve">estrategia de participacion ciudadana</t>
  </si>
  <si>
    <t xml:space="preserve">TRANSPARENCIA</t>
  </si>
  <si>
    <r>
      <rPr>
        <sz val="11"/>
        <color rgb="FF000000"/>
        <rFont val="Arial"/>
        <family val="2"/>
        <charset val="1"/>
      </rPr>
      <t xml:space="preserve">•</t>
    </r>
    <r>
      <rPr>
        <sz val="7"/>
        <color rgb="FF000000"/>
        <rFont val="Times New Roman"/>
        <family val="1"/>
        <charset val="1"/>
      </rPr>
      <t xml:space="preserve">     </t>
    </r>
    <r>
      <rPr>
        <sz val="11"/>
        <color rgb="FF000000"/>
        <rFont val="Arial"/>
        <family val="2"/>
        <charset val="1"/>
      </rPr>
      <t xml:space="preserve">Publicación de información mínima obligatoria sobre la estructura.</t>
    </r>
  </si>
  <si>
    <r>
      <rPr>
        <sz val="11"/>
        <color rgb="FF000000"/>
        <rFont val="Arial"/>
        <family val="2"/>
        <charset val="1"/>
      </rPr>
      <t xml:space="preserve">•</t>
    </r>
    <r>
      <rPr>
        <sz val="7"/>
        <color rgb="FF000000"/>
        <rFont val="Times New Roman"/>
        <family val="1"/>
        <charset val="1"/>
      </rPr>
      <t xml:space="preserve">     </t>
    </r>
    <r>
      <rPr>
        <sz val="11"/>
        <color rgb="FF000000"/>
        <rFont val="Arial"/>
        <family val="2"/>
        <charset val="1"/>
      </rPr>
      <t xml:space="preserve">Publicación de información mínima obligatoria de procedimientos, servicios y funcionamiento.</t>
    </r>
  </si>
  <si>
    <r>
      <rPr>
        <sz val="11"/>
        <color rgb="FF000000"/>
        <rFont val="Arial"/>
        <family val="2"/>
        <charset val="1"/>
      </rPr>
      <t xml:space="preserve">•</t>
    </r>
    <r>
      <rPr>
        <sz val="7"/>
        <color rgb="FF000000"/>
        <rFont val="Times New Roman"/>
        <family val="1"/>
        <charset val="1"/>
      </rPr>
      <t xml:space="preserve">     </t>
    </r>
    <r>
      <rPr>
        <sz val="11"/>
        <color rgb="FF000000"/>
        <rFont val="Arial"/>
        <family val="2"/>
        <charset val="1"/>
      </rPr>
      <t xml:space="preserve">Divulgación de datos abiertos.</t>
    </r>
  </si>
  <si>
    <r>
      <rPr>
        <sz val="11"/>
        <color rgb="FF000000"/>
        <rFont val="Arial"/>
        <family val="2"/>
        <charset val="1"/>
      </rPr>
      <t xml:space="preserve">•</t>
    </r>
    <r>
      <rPr>
        <sz val="7"/>
        <color rgb="FF000000"/>
        <rFont val="Times New Roman"/>
        <family val="1"/>
        <charset val="1"/>
      </rPr>
      <t xml:space="preserve">     </t>
    </r>
    <r>
      <rPr>
        <sz val="11"/>
        <color rgb="FF000000"/>
        <rFont val="Arial"/>
        <family val="2"/>
        <charset val="1"/>
      </rPr>
      <t xml:space="preserve">Publicación de información sobre contratación pública.</t>
    </r>
  </si>
  <si>
    <r>
      <rPr>
        <sz val="11"/>
        <color rgb="FF000000"/>
        <rFont val="Arial"/>
        <family val="2"/>
        <charset val="1"/>
      </rPr>
      <t xml:space="preserve">•</t>
    </r>
    <r>
      <rPr>
        <sz val="7"/>
        <color rgb="FF000000"/>
        <rFont val="Times New Roman"/>
        <family val="1"/>
        <charset val="1"/>
      </rPr>
      <t xml:space="preserve">     </t>
    </r>
    <r>
      <rPr>
        <sz val="11"/>
        <color rgb="FF000000"/>
        <rFont val="Arial"/>
        <family val="2"/>
        <charset val="1"/>
      </rPr>
      <t xml:space="preserve">Publicación y divulgación de información establecida en la Estrategia de Gobierno en Línea.</t>
    </r>
  </si>
  <si>
    <t xml:space="preserve">El Registro o inventario de activos de Información.</t>
  </si>
  <si>
    <t xml:space="preserve">• El Esquema de publicación de información, y</t>
  </si>
  <si>
    <t xml:space="preserve">• El Índice de Información Clasificada y Reservada.</t>
  </si>
  <si>
    <t xml:space="preserve">tablas de retención documental de la entidad, con las cuales se dará cumplimiento a los aspectos relacionados con el inventario de activos de información, las cuales serán complemento al plan de seguridad informática PSI, en el cual se adelantó el inventario de activos informáticos de la entidad; a través de las tablas así como el PSI, se determina la información clasificada y reservada y se controla su acceso</t>
  </si>
  <si>
    <t xml:space="preserve">Versión</t>
  </si>
  <si>
    <t xml:space="preserve">Fecha</t>
  </si>
  <si>
    <t xml:space="preserve">Control de Cambios</t>
  </si>
  <si>
    <t xml:space="preserve">ESTRATEGIA / COMPONENTE</t>
  </si>
  <si>
    <t xml:space="preserve">% de Avance</t>
  </si>
  <si>
    <t xml:space="preserve">Nivel de Cumplimiento</t>
  </si>
  <si>
    <t xml:space="preserve">Componente 1. Gestión integral del riesgo de corrupción </t>
  </si>
  <si>
    <t xml:space="preserve">Componente 2. Medidas de debida diligencia y prevención del lavado de activos</t>
  </si>
  <si>
    <t xml:space="preserve">Componente 3. Racionalización de trámites</t>
  </si>
  <si>
    <t xml:space="preserve">Componente 4. Rendición de cuentas</t>
  </si>
  <si>
    <t xml:space="preserve">Componente 5. Mejora en la atención y servicio a la ciudadanía</t>
  </si>
  <si>
    <t xml:space="preserve">0 a 59%</t>
  </si>
  <si>
    <t xml:space="preserve">ZONA BAJA</t>
  </si>
  <si>
    <t xml:space="preserve">Componente 6. Transparencia y Acceso a la Información pública</t>
  </si>
  <si>
    <t xml:space="preserve">De 60 a 79%</t>
  </si>
  <si>
    <t xml:space="preserve">ZONA MEDIA</t>
  </si>
  <si>
    <t xml:space="preserve">Componente 7. Apertura de información y datos abiertos</t>
  </si>
  <si>
    <t xml:space="preserve">de 80 a 100%</t>
  </si>
  <si>
    <t xml:space="preserve">ZONA ALTA</t>
  </si>
  <si>
    <t xml:space="preserve">Componente 8. Participación e innovación en la gestión pública</t>
  </si>
  <si>
    <t xml:space="preserve">Componente 9: Promoción de la integridad y la ética pública</t>
  </si>
  <si>
    <t xml:space="preserve">TOTAL ACTIVIDADES</t>
  </si>
  <si>
    <r>
      <rPr>
        <b val="true"/>
        <sz val="11"/>
        <color rgb="FF000000"/>
        <rFont val="Calibri"/>
        <family val="2"/>
        <charset val="1"/>
      </rPr>
      <t xml:space="preserve">Nota: </t>
    </r>
    <r>
      <rPr>
        <sz val="11"/>
        <color rgb="FF000000"/>
        <rFont val="Calibri"/>
        <family val="2"/>
        <charset val="1"/>
      </rPr>
      <t xml:space="preserve">Ver información detallada en la pestaña correspondiente.</t>
    </r>
  </si>
  <si>
    <t xml:space="preserve">PROGRAMA DE TRANSPARENCIA Y ÉTICA PÚBLICA </t>
  </si>
  <si>
    <t xml:space="preserve">Entidad:  INSTITUTO FINANCIERO DE CASANARE</t>
  </si>
  <si>
    <t xml:space="preserve">COMPONENTE 1.GESTIÓN INTEGRAL RIESGO DE CORRUPCIÓN - MAPA DE RIESGOS DE CORRUPCIÓN</t>
  </si>
  <si>
    <t xml:space="preserve">Subcomponente/Procesos</t>
  </si>
  <si>
    <t xml:space="preserve">Actividades</t>
  </si>
  <si>
    <t xml:space="preserve">Entregable</t>
  </si>
  <si>
    <t xml:space="preserve">Fecha de Inicio</t>
  </si>
  <si>
    <t xml:space="preserve">Fecha Fin</t>
  </si>
  <si>
    <t xml:space="preserve">Responsable</t>
  </si>
  <si>
    <t xml:space="preserve">% AVANCE 1ER CUATRIMESTRE</t>
  </si>
  <si>
    <t xml:space="preserve">% AVANCE 2DO CUATRIMESTRE</t>
  </si>
  <si>
    <t xml:space="preserve">% AVANCE 3CER CUATRIMESTRE</t>
  </si>
  <si>
    <t xml:space="preserve">EVIDENCIA </t>
  </si>
  <si>
    <t xml:space="preserve">ACTIVIDADES REALIZADAS</t>
  </si>
  <si>
    <t xml:space="preserve">Subcomponente/proceso 1
Política de Administración de Riesgos</t>
  </si>
  <si>
    <t xml:space="preserve">1.1</t>
  </si>
  <si>
    <t xml:space="preserve">Revisar matrices de riesgos por proceso e incorporar novedades que apliquen.</t>
  </si>
  <si>
    <t xml:space="preserve">Matrices revisadas y ajustadas si aplica.</t>
  </si>
  <si>
    <t xml:space="preserve">Oficina Asesora de planeación -Lideres de procesos y Profesional de Apoyo  Riesgos </t>
  </si>
  <si>
    <t xml:space="preserve">\\NEPTUNO\PublicaCalidad\CALIDAD\SOPORTES SGC\12. ADMINISTRACIÓN GESTION DEL RIESGO\MATRIZ DE RIESGO POR PROCESO 2024
G:\7.SISTEMA DE ADMINISTRACION DEL RIESGO\2024\COMITE DE RIESGOS\SCANER ACTAS</t>
  </si>
  <si>
    <t xml:space="preserve">Se realizó revisión de matriz de riesgo por proceso presentado a comité de riesgo el día 26 de junio de 2024, actualizaciones y ajustes aprobados mediante Acta No. 004-24 de Comité de riesgos y acta No. 007 del 27  de diciembre de 2024,
</t>
  </si>
  <si>
    <t xml:space="preserve">Subcomponente/proceso 2
Construcción del mapa de Riesgos de Corrupción</t>
  </si>
  <si>
    <t xml:space="preserve">2.1</t>
  </si>
  <si>
    <t xml:space="preserve">Revisar, actualizar y validar los riesgos de corrupción identificados </t>
  </si>
  <si>
    <t xml:space="preserve">Ajuste de matriz de Riesgo de corrupción</t>
  </si>
  <si>
    <t xml:space="preserve">Subcomponente/proceso 3
Consulta y divulgación</t>
  </si>
  <si>
    <t xml:space="preserve">3.1</t>
  </si>
  <si>
    <t xml:space="preserve">Publicar Matriz de Riesgos de Corrupción portal  Web</t>
  </si>
  <si>
    <t xml:space="preserve">Publicacion en portal Web matriz de riesgo de corrupción año 2024</t>
  </si>
  <si>
    <t xml:space="preserve">Oficina Asesora de planeación</t>
  </si>
  <si>
    <t xml:space="preserve">NP</t>
  </si>
  <si>
    <t xml:space="preserve">https://www.ifc.gov.co/participa/plan-anticorrupcion-y-de-atencion-al-ciudadano-paac/programa-de-transparencia-y-etica-publica-2024/matirz-programa-de-transparencia-y-etica-publica-2024-ifc
</t>
  </si>
  <si>
    <t xml:space="preserve">La Matriz de riesgo de corrupción se encuentra publicada en el portal web dentro de la matriz de transparencia y ética pública 2024.</t>
  </si>
  <si>
    <t xml:space="preserve">3.2</t>
  </si>
  <si>
    <t xml:space="preserve">Socialización y aprobación modificaciones de matrices de riesgos por proceso y matriz de  corrupción  en Comité  de Riesgos</t>
  </si>
  <si>
    <t xml:space="preserve">Acta de Comité de Riesgos </t>
  </si>
  <si>
    <t xml:space="preserve">Oficina Asesora de Planeación</t>
  </si>
  <si>
    <t xml:space="preserve">3.3</t>
  </si>
  <si>
    <t xml:space="preserve">Divulgar   por diferentes medios el Programa de Transpaencia y Ética Pública -PTEP a sus grupos de valor y a la ciudadanía. </t>
  </si>
  <si>
    <t xml:space="preserve">Utilizar diferentes medios de comunicación  como (web, intranet, correo electrónico o comunicaciones) para divulgar el PTEP.</t>
  </si>
  <si>
    <t xml:space="preserve">Oficina Asesora de Planeación - profesional de apoyo de comunicaciones </t>
  </si>
  <si>
    <t xml:space="preserve">N/P</t>
  </si>
  <si>
    <t xml:space="preserve">
*Qf- Document N° 2024010070.
https://www.ifc.gov.co/participa/plan-anticorrupcion-y-de-atencion-al-ciudadano-paac/programa-de-transparencia-y-etica-publica-2024/matirz-programa-de-transparencia-y-etica-publica-2024-ifc
</t>
  </si>
  <si>
    <t xml:space="preserve">Se realizó divulgación del Programa de Transparencia y Ética Pública -PTEP a los  grupos de valor y a la ciudadanía por medio de publicación en el portal web Institucional y por medio de memorando al personal vinculado al IFC. </t>
  </si>
  <si>
    <t xml:space="preserve">Subcomponente/proceso 4
monitoreo y revisión</t>
  </si>
  <si>
    <t xml:space="preserve">4.1</t>
  </si>
  <si>
    <t xml:space="preserve">Acompañar la elaboración de planes de mejoramiento cuando se detecten desviaciones</t>
  </si>
  <si>
    <t xml:space="preserve">Planes de mejoramiento</t>
  </si>
  <si>
    <t xml:space="preserve">N/A</t>
  </si>
  <si>
    <t xml:space="preserve">A la fecha del reporte del cuatrimestre no se han presentado desviaciones  para elaborar plan de mejoramiento </t>
  </si>
  <si>
    <t xml:space="preserve">Subcomponente/proceso 5
Seguimiento</t>
  </si>
  <si>
    <t xml:space="preserve">5.1</t>
  </si>
  <si>
    <r>
      <rPr>
        <sz val="9"/>
        <color rgb="FF000000"/>
        <rFont val="Arial"/>
        <family val="2"/>
        <charset val="1"/>
      </rPr>
      <t xml:space="preserve">Ejecutar plan de auditorías y seguimientos</t>
    </r>
    <r>
      <rPr>
        <b val="true"/>
        <i val="true"/>
        <sz val="9"/>
        <color rgb="FF000000"/>
        <rFont val="Arial"/>
        <family val="2"/>
        <charset val="1"/>
      </rPr>
      <t xml:space="preserve"> (Informe de mapa de riesgos de corrupción)</t>
    </r>
  </si>
  <si>
    <t xml:space="preserve">Plan de auditorías y seguimiento ejecutado</t>
  </si>
  <si>
    <t xml:space="preserve">Oficina de Control Interno</t>
  </si>
  <si>
    <t xml:space="preserve">H:\CONTROL INTERNO 2024\PLAN ANUAL DE AUDITORIA 2024</t>
  </si>
  <si>
    <t xml:space="preserve">En total se tenían establecidos para el segundo cuatrimestre un total de 20 acciones hasta el mes de agosto, correspondientes a 11 ejercicios de auditoría y 8 informes. No obstante, por operatividad, la auditoría especial al proceso de Administración del Talento Humano no se realizó en el mes de marzo conforme a lo programado, por lo tanto se realizó en el mes de abril de 2024, en forma simultanea con la auditoría al SGC, por lo cual se realizaron realmente 21 acciones, dando cumplimiento al 100% de la programación del cuatrimestre Mayo - Agosto.</t>
  </si>
  <si>
    <t xml:space="preserve">5.2</t>
  </si>
  <si>
    <t xml:space="preserve">Efectuar seguimiento al Mapa de Riesgos de Corrupción </t>
  </si>
  <si>
    <t xml:space="preserve">Tres (3) seguimientos anuales realizados al Mapa de Riesgos de Corrupción</t>
  </si>
  <si>
    <t xml:space="preserve"> Oficina de Control Interno</t>
  </si>
  <si>
    <t xml:space="preserve">H:\CONTROL INTERNO 2024\SEGUIMIENTO RIESGOS\PRIMER SEGUIMIENTO 2024</t>
  </si>
  <si>
    <t xml:space="preserve">De acuerdo a lo programado en el plan anual de auditoria 2024,  se ha realizado seguimiento permanente a la aplicación oportuna y eficaz de los controles establecidos en la matriz de riesgos de corrupción, junto con todos los controles de las matrices de riesgos institucionales y de riesgos por proceso mediante las auditorías realizadas a todos los procesos en el cuatrimestre, completando en el mes de diciembre el tercer seguimiento completo a todos los procesos. </t>
  </si>
  <si>
    <t xml:space="preserve">AVANCE PROMEDIO AL CORTE</t>
  </si>
  <si>
    <t xml:space="preserve">SISTEMA DE GESTIÓN DE CALIDAD</t>
  </si>
  <si>
    <t xml:space="preserve">MATRIZ RIESGO DE CORRUPCION</t>
  </si>
  <si>
    <t xml:space="preserve">CÓDIGO: MRDP01-00</t>
  </si>
  <si>
    <t xml:space="preserve"> PROCESO DIRECCIONAMIENTO ESTRATEGICO Y PLANEACIÓN</t>
  </si>
  <si>
    <t xml:space="preserve">FECHA:      31/01/2022</t>
  </si>
  <si>
    <t xml:space="preserve">VERSION: 01</t>
  </si>
  <si>
    <t xml:space="preserve">ÍTEM</t>
  </si>
  <si>
    <t xml:space="preserve">PROCESO</t>
  </si>
  <si>
    <t xml:space="preserve">RIESGO</t>
  </si>
  <si>
    <t xml:space="preserve">CAUSAS </t>
  </si>
  <si>
    <t xml:space="preserve">CONSECUENCIAS</t>
  </si>
  <si>
    <t xml:space="preserve">CALIFICACION</t>
  </si>
  <si>
    <t xml:space="preserve">EVALUACIÓN DEL RIESGO</t>
  </si>
  <si>
    <t xml:space="preserve">CONTROLES</t>
  </si>
  <si>
    <t xml:space="preserve">NUEVA CALIFICACION</t>
  </si>
  <si>
    <t xml:space="preserve">NUEVA EVALUACION</t>
  </si>
  <si>
    <t xml:space="preserve">OPCIONES MANEJO</t>
  </si>
  <si>
    <t xml:space="preserve">ACCIÓNES</t>
  </si>
  <si>
    <t xml:space="preserve">RESPONSABLE</t>
  </si>
  <si>
    <t xml:space="preserve">PROBAB</t>
  </si>
  <si>
    <t xml:space="preserve">IMPACTO</t>
  </si>
  <si>
    <t xml:space="preserve">PROBAB.</t>
  </si>
  <si>
    <t xml:space="preserve">IMPROBABLE (2)</t>
  </si>
  <si>
    <t xml:space="preserve">MODERADO (3)</t>
  </si>
  <si>
    <t xml:space="preserve">REDUCIR RIESGO</t>
  </si>
  <si>
    <t xml:space="preserve">Jefe de Oficiina de Control Interno.</t>
  </si>
  <si>
    <t xml:space="preserve">Subgerente Administrativo y Finaniero - Tesorero</t>
  </si>
  <si>
    <t xml:space="preserve">Subgerente administrativo y financiero-Tecnico de archivo </t>
  </si>
  <si>
    <t xml:space="preserve">EVITAR EL RIESGO </t>
  </si>
  <si>
    <t xml:space="preserve">Subgerente administrativo y financiero - Auxiliar de recursos fisicos </t>
  </si>
  <si>
    <t xml:space="preserve">Jefe Oficina Asesora Juridica - Personal de Contratación</t>
  </si>
  <si>
    <t xml:space="preserve">POSIBLE (3)</t>
  </si>
  <si>
    <t xml:space="preserve">MENOR (2)</t>
  </si>
  <si>
    <t xml:space="preserve">Jefe Oficina Asesora Juridica - Lider de Atención al Cliente</t>
  </si>
  <si>
    <t xml:space="preserve">Jefe Oficina Asesora Juridica - Subgerente Comercial y de Crédito</t>
  </si>
  <si>
    <t xml:space="preserve">Subgerente administrativo y financiero - Tecnico en Sistemas</t>
  </si>
  <si>
    <t xml:space="preserve">RARA VEZ (1)</t>
  </si>
  <si>
    <t xml:space="preserve">PROFESIONAL DE TALENTO HUMANO</t>
  </si>
  <si>
    <t xml:space="preserve">CASI SEGURO (5)</t>
  </si>
  <si>
    <t xml:space="preserve">CATASTRÓFICO (5)</t>
  </si>
  <si>
    <t xml:space="preserve">EXTREMO</t>
  </si>
  <si>
    <t xml:space="preserve">Financieros operativos</t>
  </si>
  <si>
    <t xml:space="preserve">ACEPTAR RIESGO</t>
  </si>
  <si>
    <t xml:space="preserve">PROBABLE (4)</t>
  </si>
  <si>
    <t xml:space="preserve">MAYOR (4)</t>
  </si>
  <si>
    <t xml:space="preserve">Estratégicos </t>
  </si>
  <si>
    <t xml:space="preserve">De imagen </t>
  </si>
  <si>
    <t xml:space="preserve">ALTO</t>
  </si>
  <si>
    <t xml:space="preserve">Legales o de cumplimiento </t>
  </si>
  <si>
    <t xml:space="preserve">COMPARTIR RIESGO</t>
  </si>
  <si>
    <t xml:space="preserve">INSIGNIFICANTE (1)</t>
  </si>
  <si>
    <t xml:space="preserve">Tecnológicos</t>
  </si>
  <si>
    <t xml:space="preserve">Corrupción</t>
  </si>
  <si>
    <t xml:space="preserve">MODERADO</t>
  </si>
  <si>
    <t xml:space="preserve">BAJO</t>
  </si>
  <si>
    <t xml:space="preserve">PROGRAMA DE TRANSPARENCIA Y ETICA PÚBLICA</t>
  </si>
  <si>
    <t xml:space="preserve">COMPONENTE 2. MEDIDAS DE DEBIDA DILIGENCIA Y PREVENCIÓN DE LAVADO DE ACTIVOS</t>
  </si>
  <si>
    <t xml:space="preserve">MONITOREO/SEGUIMIENTO CUATRIMESTRE </t>
  </si>
  <si>
    <t xml:space="preserve">SUBCOMPONENTE/  PROCESOS</t>
  </si>
  <si>
    <t xml:space="preserve">META Y PRODUCTO</t>
  </si>
  <si>
    <t xml:space="preserve">FECHA</t>
  </si>
  <si>
    <t xml:space="preserve">EVIDENCIA</t>
  </si>
  <si>
    <t xml:space="preserve">ACTIVIDADES ADELANTADAS</t>
  </si>
  <si>
    <t xml:space="preserve">1.Adecuación Institucional para cumplir con la debida diligencia</t>
  </si>
  <si>
    <t xml:space="preserve">Revisión y actualización de Sistema de Administración de Riesgo de lavado de activos y financiación del terrorismo – SARLAFT, de acuerdo a la Normatividad vigente y aplicable. </t>
  </si>
  <si>
    <t xml:space="preserve">Manual SARLAFT actualizado.</t>
  </si>
  <si>
    <t xml:space="preserve">Subgerencia Administrativa y Financiera - Oficina Asesora de Planeación (riesgos).</t>
  </si>
  <si>
    <t xml:space="preserve">Se realizo revisión del SARLAFT el cual no se culmino en su totalidad para ser presentado a Actualización, en razón a cambios administrativos.</t>
  </si>
  <si>
    <t xml:space="preserve">2. Construcción del plan de trabajo para adaptar  y/o desarrollar la debida diligencia</t>
  </si>
  <si>
    <t xml:space="preserve">Actualizar el procedimiento de Administración de Riesgos, definiendo los documentos para la aplicación de los controles LAFT.</t>
  </si>
  <si>
    <t xml:space="preserve">Documentos determinados para la Gestión del Riesgo LAFT </t>
  </si>
  <si>
    <t xml:space="preserve">
\\NEPTUNO\PublicaCalidad\CALIDAD\PROCESOS\1.ESTRATEGICO\DIRECCIONAMIENTO ESTRATÉGICO Y PLANEACIÓN\PROCEDIMIENTOS</t>
  </si>
  <si>
    <t xml:space="preserve">Se actualizó el procedimiento PDP10-00 Gestión y Administración del Riesgo.</t>
  </si>
  <si>
    <t xml:space="preserve">Determinar las bases abiertas a ser consultadas dentro del proceso de vinculación de contrapartes.</t>
  </si>
  <si>
    <t xml:space="preserve">Informe sobre aplicación de herramienta  de Bases abiertas para consulta al interior de la Entidad.</t>
  </si>
  <si>
    <t xml:space="preserve">Comité de Riesgos </t>
  </si>
  <si>
    <t xml:space="preserve">
G:\7.SISTEMA DE ADMINISTRACION DEL RIESGO\2024\COMITE DE RIESGOS </t>
  </si>
  <si>
    <t xml:space="preserve">Se aplicaron las bases abiertas de lista de control a tráves de TrasUnión, información atendida según las Politicas de Riesgo, en los procesos de crédito y de contratación</t>
  </si>
  <si>
    <t xml:space="preserve">3.Gestión de la debida diligencia</t>
  </si>
  <si>
    <t xml:space="preserve">Definir los requisitos mínimos para la vinculación de contrapartes en temas de LAFT, dentro del IFC. </t>
  </si>
  <si>
    <t xml:space="preserve">Revisión de lista de Chequeo dentro de la vinculación de terceros en el IFC.</t>
  </si>
  <si>
    <t xml:space="preserve">Líderes de procesos - Profesional de riesgos</t>
  </si>
  <si>
    <t xml:space="preserve">Actividad que se ejecuta una vez se encuentre actualizado el Manual de SARLAFT</t>
  </si>
  <si>
    <t xml:space="preserve">Definir el proceso de vinculación de terceros identificados como personas expuestas públicamente - PEPs, debida diligencia ampliada dentro del IFC.</t>
  </si>
  <si>
    <t xml:space="preserve">Revisión  y establecimiento del procedimiento Peps debida diligencia ampliada </t>
  </si>
  <si>
    <t xml:space="preserve">Subgerencia Administrativa y Financiera - Oficina Asesora de Planeación (riesgos)- Comité de Riesgos .</t>
  </si>
  <si>
    <t xml:space="preserve">COMPONENTE 3. RACIONALIZACIÓN DE TRÁMITES</t>
  </si>
  <si>
    <t xml:space="preserve">No</t>
  </si>
  <si>
    <t xml:space="preserve">Acción a Aplicar</t>
  </si>
  <si>
    <t xml:space="preserve">Definición del procedimiento / tramite  </t>
  </si>
  <si>
    <t xml:space="preserve">Entregable / producto</t>
  </si>
  <si>
    <t xml:space="preserve">Fecha Inicio</t>
  </si>
  <si>
    <t xml:space="preserve">Beneficio para el  ciudadano o la entidad</t>
  </si>
  <si>
    <t xml:space="preserve">Área responsable</t>
  </si>
  <si>
    <t xml:space="preserve">EVIDENCIAS</t>
  </si>
  <si>
    <t xml:space="preserve">Aprobación (adopción e implementación) de nuevos trámites o Modificación Estructural de trámites existentes</t>
  </si>
  <si>
    <t xml:space="preserve"> SUIT  actualizado</t>
  </si>
  <si>
    <t xml:space="preserve">Mantener actualizada la información acerca de trámites, otros procedimientos administrativos y consulta de acceso a la información  del IFC en el Sistema Único de Información de trámites - SUIT</t>
  </si>
  <si>
    <t xml:space="preserve">Facilitar el acceso al trámite a los clientes y usuarios del IFC</t>
  </si>
  <si>
    <t xml:space="preserve">Oficina Asesora de Planeación - Subgerencia Comercial y de Crédito</t>
  </si>
  <si>
    <t xml:space="preserve">L:\12.SUIT\SUIT 2024
https://www1.funcionpublica.gov.co/web/suit/buscadortramites </t>
  </si>
  <si>
    <t xml:space="preserve">A la fecha del Presente cuatrimestre se adelantaron acciones de cambio actualización de usuario Jefe de Planeación y se asistió a capacitaciones con el DAFP y se adelantado actividades para realizar la actualización de los trámites inscritos en el SUIT.
En el segundo cuatrimestre, se ha realizado la actualización de los 7 trámites inscritos en SUIT, de las consultas de información desde enero hasta agosto de 2024. 
En el tercer cuatrimestre se realizó la actualización de los 7 trámites inscritos en SUIT, con corte a 20 de diciembre de 2024. Debido al cierre de la vigencia. 
   </t>
  </si>
  <si>
    <t xml:space="preserve">  
Inscribir en consultas de acceso a información pública lo siguiente:
- Certificado para declarar Renta.
- Pago en línea PSE
Inscribir en inventario de trámites lo siguiente:
- Renovación de crédito educativo
</t>
  </si>
  <si>
    <t xml:space="preserve">Actividades realizadas/Actividades programadas</t>
  </si>
  <si>
    <t xml:space="preserve">https://www1.funcionpublica.gov.co/web/suit/buscadortramites </t>
  </si>
  <si>
    <t xml:space="preserve">Los trámites: 
- Certificado para declarar Renta.
- Pago en línea PSE
Inscribir en inventario de trámites lo siguiente:
- Renovación de crédito educativo
Se encuentras inscritos como Consultas de acceso a la Información Pública en SUIT. 
</t>
  </si>
  <si>
    <t xml:space="preserve">COMPONENTE.4 RENDICIÓN DE CUENTAS</t>
  </si>
  <si>
    <t xml:space="preserve">Elementos</t>
  </si>
  <si>
    <t xml:space="preserve">Producto o entregable</t>
  </si>
  <si>
    <t xml:space="preserve">Etapas de la Rendición de Cuentas</t>
  </si>
  <si>
    <t xml:space="preserve">Cuatrimestre</t>
  </si>
  <si>
    <t xml:space="preserve">Dependencia Responsable</t>
  </si>
  <si>
    <t xml:space="preserve">Aprestamiento</t>
  </si>
  <si>
    <t xml:space="preserve">Diseño</t>
  </si>
  <si>
    <t xml:space="preserve">Preparación</t>
  </si>
  <si>
    <t xml:space="preserve">Ejecución</t>
  </si>
  <si>
    <t xml:space="preserve">Seguimiento y Evaluación</t>
  </si>
  <si>
    <t xml:space="preserve">Inicio</t>
  </si>
  <si>
    <t xml:space="preserve">Fin</t>
  </si>
  <si>
    <t xml:space="preserve">Grupo de trabajo rendición de cuentas establecido</t>
  </si>
  <si>
    <t xml:space="preserve">Conformar un equipo de trabajo, con miembros entre las diferentes dependencias misionales y de apoyo, que articule los ejercicios de rendición de cuentas al interior de la Entidad, equipo aprobado por el Comité Institucional de Gestión y Desempeño.</t>
  </si>
  <si>
    <t xml:space="preserve">x</t>
  </si>
  <si>
    <t xml:space="preserve">Comité Institucional de Gestión y Desempeño</t>
  </si>
  <si>
    <t xml:space="preserve">Acta  N° 09 del 16 de abril del 2024</t>
  </si>
  <si>
    <t xml:space="preserve">Se presentó estrategia de Rendición de cuentas y reglamento RC   en reunión  de comité Institucional de Gestión y Desempeño Acta  N° 09 del 16 de abril del 2024, seguidamente se conformó el grupo responsable del proceso de RC.</t>
  </si>
  <si>
    <t xml:space="preserve">Contenidos informativos elaborados y entregados</t>
  </si>
  <si>
    <t xml:space="preserve">Consolidar la información de la gestión de la vigencia 2023 del IFC suministrada por las dependencias, para el informe de rendición de cuentas.</t>
  </si>
  <si>
    <t xml:space="preserve">Oficina Asesora de Planeación- Lideres de Procesos</t>
  </si>
  <si>
    <t xml:space="preserve">https://www.ifc.gov.co/participa/rendicion-de-cuentas/rendicion-de-cuentas-de-la-vigencia-2023/informe-de-rendicion-de-cuentas-vigencia-2023</t>
  </si>
  <si>
    <t xml:space="preserve">La Oficina Asesora de Planeación consolido el Informe de rendición de cuentas vigencia 2023 en presentación de word, el cual se encuentra publicado en formato PDF en el portal Web del Instituto Financiero de Casanare desde el día 24 de abril del 2024.</t>
  </si>
  <si>
    <t xml:space="preserve">Estrategia de rendición de cuentas implementada</t>
  </si>
  <si>
    <t xml:space="preserve">Actualización de la estrategia de rendición de cuentas vigencia 2023 incluyendo una estrategia de comunicación a través de medios y mecanismos que faciliten el acceso diferencial de diversas poblaciones utilizando simultáneamente medios presénciales, escritos y virtuales de acuerdo con las características de los interlocutores y recursos institucionales.</t>
  </si>
  <si>
    <t xml:space="preserve">Divulgación y promoción de la rendición de cuentas</t>
  </si>
  <si>
    <t xml:space="preserve">Diseñar piezas comunicativas digitales o físicas que permitan a la ciudadanía conocer de forma constante la gestión realizada por la entidad a través de distintos canales comunicación, incluir la convocatoria de la audiencia de rendición de cuentas.</t>
  </si>
  <si>
    <t xml:space="preserve">Oficina Asesora de Planeación - Oficina de Sistemas - Líder de Atención al Cliente</t>
  </si>
  <si>
    <t xml:space="preserve">https://www.ifc.gov.co/comunicaciones/destacados/presentacion-de-ponencias-rendicion-de-cuentas-vigencia-2023
* prensa@casanare.gov.co</t>
  </si>
  <si>
    <t xml:space="preserve">La Oficina Asesora de Planeación se diseñó y publicaron baner y flayers  alusivos a rendición de cuentas de ponencias, boletín informativo, los cuales se encuentran publicados en las redes sociales, portal web del Instituto; también se envió Comunicado de convocatoria a Rendición de Cuentas por el correo electrónico institucional de la Gobernación de Casanare a los distintos medios de comunicación prensa@casanare.gov.co
</t>
  </si>
  <si>
    <t xml:space="preserve">Actualización del menú participa en el portal web</t>
  </si>
  <si>
    <t xml:space="preserve">Publicar información sobre la gestión realizada y la estrategia de rendición de cuentas en el menú participa del IFC como mecanismo de consulta por parte de grupos de valor.</t>
  </si>
  <si>
    <t xml:space="preserve">Oficina Asesora de Planeación - Gestión Tecnológica </t>
  </si>
  <si>
    <t xml:space="preserve">DIÁLOGO</t>
  </si>
  <si>
    <t xml:space="preserve">Espacios de diálogos y divulgación habilitados </t>
  </si>
  <si>
    <t xml:space="preserve">Habilitar espacios de dialogo y de divulgación en redes sociales y/o emisoras e Informar  mediante mecanismos electrónicos y/o redes sociales  los temas relacionados con la rendición de cuentas.</t>
  </si>
  <si>
    <t xml:space="preserve">Instagram - IFC_Casanare
Facebook - Instituto Financiero de Casanare 
https://www.gov.co/
</t>
  </si>
  <si>
    <t xml:space="preserve">Se  contó con personal de apoyo por contrato de prestación de servicios, así mismo se habilitaron y garantizaron los   espacios de diálogo y de divulgación en redes sociales y/o emisoras e informar  mediante mecanismos electrónicos y/o redes sociales  los temas relacionados con la rendición de cuentas.</t>
  </si>
  <si>
    <t xml:space="preserve">Espacios y Link habilitados</t>
  </si>
  <si>
    <t xml:space="preserve">Convocar chats, foros a través de medios electrónicos o presenciales (Facebook, instagran,Twitter etc.) para  interactuar con la ciudadanía en torno a temas asociados y habilitar y monitorear link para la presentación de observaciones al informe</t>
  </si>
  <si>
    <t xml:space="preserve">Oficina Asesora de Planeación - Oficina de Sistemas - Atención al Cliente y Comunicaciones</t>
  </si>
  <si>
    <t xml:space="preserve">https://www.ifc.gov.co/participa/rendicion-de-cuentas/rendicion-de-cuentas-de-la-vigencia-2023</t>
  </si>
  <si>
    <t xml:space="preserve">Se realizó la divulgación e invitación a la ciudadanía, grupos de valor y grupos de interés a ser partícipe de la Audiencia Pública de Rendición de Cuentas mediante la inscripción de ponencias. Adicionalmente, se enviaron invitaciones formales a la Junta Directiva IFC, Junta Administradora IFC, Gobernador, alcaldes del departamento y diferentes líderes regionales para su participación en este evento. </t>
  </si>
  <si>
    <t xml:space="preserve">Participación Ciudadana - Audiencia rendición de cuentas de la vigencias 2023</t>
  </si>
  <si>
    <t xml:space="preserve">Realizar la audiencia pública de rendición de cuentas de las metas y logros alcanzados en la vigencia 2023 por el Instituto Financiero de Casanare.</t>
  </si>
  <si>
    <t xml:space="preserve">Gerencia/Subgerentes/Asesores/Jefes</t>
  </si>
  <si>
    <t xml:space="preserve">https://www.ifc.gov.co/participa/rendicion-de-cuentas/rendicion-de-cuentas-de-la-vigencia-2023/informe-evaluacion-rendicion-de-cuentas-vigencia-2023-oficina-de-control-interno
https://www.facebook.com/share/v/zrS2TCqhAHTLPA7D/?</t>
  </si>
  <si>
    <t xml:space="preserve">Se desarrolló la Audiencia Pública de Rendición de Cuentas de la vigencia 2023 de manera virtual por el Facebook Institucional y demás medios locales, ste evento se desarrolló el 24 de mayo de 2024.</t>
  </si>
  <si>
    <t xml:space="preserve">RESPONSABILIDAD</t>
  </si>
  <si>
    <t xml:space="preserve">Temas identificados y socializados </t>
  </si>
  <si>
    <t xml:space="preserve">Analizar las recomendaciones realizadas por los grupos de interés y grupos de valor  frente al  informe de rendición de cuentas y establecer correctivos que optimicen la gestión y faciliten el cumplimiento de las metas del plan estratégico.</t>
  </si>
  <si>
    <t xml:space="preserve">https://www.ifc.gov.co/participa/rendicion-de-cuentas/rendicion-de-cuentas-de-la-vigencia-2023/informe-evaluacion-rendicion-de-cuentas-vigencia-2023-oficina-de-control-interno</t>
  </si>
  <si>
    <t xml:space="preserve">La Oficina de Control Interno realizó un informe de evaluación en el que se incluyen los resultados de la encuesta de percepción del ejercicio realizado de Rendición de Cuentas 2023.</t>
  </si>
  <si>
    <t xml:space="preserve">Estrategia de participación ciudadana</t>
  </si>
  <si>
    <t xml:space="preserve">Dar cumplimiento a la estrategia de participación ciudadana de la vigencia 2024</t>
  </si>
  <si>
    <t xml:space="preserve">Gerencia/Subgerentes/Asesores/Jefes/Lider de atención al cliente</t>
  </si>
  <si>
    <t xml:space="preserve">L:\20.PLAN DE PARTICIPACION CIUDADANA\2024\Final PAPC</t>
  </si>
  <si>
    <t xml:space="preserve">Se realizan acciones para dar cumplimiento al Plan de Participación Ciudadana de acuerdo con los seguimientos y las actividades programadas. </t>
  </si>
  <si>
    <t xml:space="preserve">Encuestas aplicadas</t>
  </si>
  <si>
    <t xml:space="preserve">Realizar y aplicar encuestas de percepción sobre la rendición de cuentas </t>
  </si>
  <si>
    <t xml:space="preserve">Oficina Asesora de Planeación - Líder de Atención al Cliente </t>
  </si>
  <si>
    <t xml:space="preserve">Informe de evaluación de rendición de cuentas vigencia 2023</t>
  </si>
  <si>
    <t xml:space="preserve">Evaluar y verificar, por parte de la oficina de control interno, el cumplimiento de la estrategia de rendición de cuentas incluyendo la eficacia y pertinencia de los espacios de diálogo. </t>
  </si>
  <si>
    <t xml:space="preserve">Jefe Oficina de Control Interno </t>
  </si>
  <si>
    <t xml:space="preserve">Publicación en  portal Web el Informe de evaluación de rendición de cuentas vigencias 2023</t>
  </si>
  <si>
    <t xml:space="preserve">Publicación Informe audiencia de rendición de cuentas en el menu participa </t>
  </si>
  <si>
    <t xml:space="preserve">Jefe Oficina de Control Interno</t>
  </si>
  <si>
    <t xml:space="preserve">COMPONENTE 5. MEJORA EN LA ATENCIÓN Y SERVICIO A LA CIUDADANÍA</t>
  </si>
  <si>
    <t xml:space="preserve">SubComponentes</t>
  </si>
  <si>
    <t xml:space="preserve">1. Estructura Administrativa y Direccionamiento estratégico</t>
  </si>
  <si>
    <t xml:space="preserve">Relizar Informe trimestral de PQRSD que ingresan al IFC</t>
  </si>
  <si>
    <t xml:space="preserve">Relizar un Informe trimestral de la gestión de las PQRSD, publicar en el lugar correspondiente por Ley de Transparencia.  </t>
  </si>
  <si>
    <t xml:space="preserve">Lider de Atención al Cliente y Comunicaciones</t>
  </si>
  <si>
    <t xml:space="preserve">https://www.ifc.gov.co/atencion-y-servicios-a-la-ciudadania/recepcion-de-solicitudes-pqrsd/informe-de-atencion-de-pqrs/informe-de-atencion-al-ciudadano-iv-trimestre-de-2023 
https://www.ifc.gov.co/atencion-y-servicios-a-la-ciudadania/recepcion-de-solicitudes-pqrsd/informe-de-atencion-de-pqrs </t>
  </si>
  <si>
    <t xml:space="preserve">Se elaboró informe de seguimiento  de PQRSD del cuarto trimestre del 2023.
• Se socializó el seguimiento PQRSD primer trimestre 2023, en el Comité Institucional de Gestión y Desempeño Acta N° 07  de 08 de marzo del 2024. El cual se encuentra publicado en el portal web https://www.ifc.gov.co/atencion-y-servicios-a-la-ciudadania/recepcion-de-solicitudes-pqrsd/informe-de-atencion-de-pqrs/informe-de-atencion-al-ciudadano-iv-trimestre-de-2023 
Se elaboraron 2 informe de seguimiento  de PQRSD primer y segundo trimestre de 2024
• Se socializó el seguimiento PQRSD primer trimestre 2024, en el Comité Institucional de Gestión y Desempeño Acta N° 13 del 25 de junio de 2024. El cual se encuentra publicado en el portal web Institucional. 
Para el informe del segundo trimestre de PQRS se encuentra elaborado y socializado por correo electrónico institucional de los directivos : oficina.planeacion@ifc.gov.co, juridica@ifc.gov.co , subgerentecomercial@ifc.gov.co , subgerenteadmtivo@ifc.gov.co , gerencia@ifc.gov.co 
Se elaboraron 3 informe de seguimiento  de PQRSD primer, segundo y tercer trimestre de 2024
• Para el informe del tercer trimestre se socializó el seguimiento PQRSD en el Comité Institucional de Gestión y Desempeño Acta N° 21 del 14 de noviembre de 2024. El cual se encuentra publicado en el portal web Institucional y enviado a los líderes por correo electrónico institucional oficina.planeacion@ifc.gov.co, juridica@ifc.gov.co , subgerentecomercial@ifc.gov.co , subgerenteadmtivo@ifc.gov.co , gerencia@ifc.gov.co
</t>
  </si>
  <si>
    <t xml:space="preserve">2.Fortalecimiento de los canales de atención</t>
  </si>
  <si>
    <t xml:space="preserve">Canal de atención optimizado</t>
  </si>
  <si>
    <t xml:space="preserve">Fortalecer los canales de atención y retroalimentación con el ciudadano a través del Portal web,  encuestas, redes sociales, línea telefónica, buzones, correspondencia y atención presencial.</t>
  </si>
  <si>
    <t xml:space="preserve">Oficina Asesora de Planeación - Lider de Atención al Cliente y Comunicaciones - Lideres de Procesos</t>
  </si>
  <si>
    <t xml:space="preserve">Matriz de Seguimineto EXT. ATENCIÓN AL CLIENTE Y COMUNICACIONES V6  2024</t>
  </si>
  <si>
    <t xml:space="preserve">*A la fecha se adelantan actividades de seguimientos a los canales de atención al cliente como correos institucionales de atención PQRS, extensiones de atención de atención al cliente de las áreas administración de crédito, administración de cartera, Tesorería, Oficina Asesora Jurídica, Gestión del Talento Humano, Ofician de Control Interno, Secretaria de Gerencia, ventanilla única, entre otras oficina de la entidad. 
*A la fecha se adelantan actividades de seguimientos a los canales de atención al cliente como correos institucionales de atención PQRS, extensiones de atención de atención al cliente de las áreas administración de crédito, administración de cartera, Tesorería, Oficina Asesora Jurídica, Gestión del Talento Humano, Ofician de Control Interno, Secretaria de Gerencia, ventanilla única, entre otras oficina de la entidad, en el informe de PQRS  de segundo trimestre en el numeral 15. Seguimiento canal telefónico. Dando cumplimiento a los controles establecidos en la matriz de riesgos del proceso de atención al cliente y comunicaciones, se realizó seguimiento en el segundo trimestre de la vigencia 2024, al canal telefónico por dependencias el cual arrojó como resultado que el 66% del servicio telefónico habilitado presenta una atención oportuna, concluyendo que se requiere mayo responsabilidad por parte del personal a cargo, con el fin de entregar un servicio de calidad a los ciudadanos, grupos de valor y grupos de interés. 
*Para el tercer seguimiento  se adelantan actividades de seguimientos a los canales de atención al cliente como correos institucionales de atención PQRS, extensiones de atención de atención al cliente de las áreas administración de crédito, administración de cartera, Tesorería, Oficina Asesora Jurídica, Gestión del Talento Humano, Ofician de Control Interno, Secretaria de Gerencia, ventanilla única, entre otras oficina de la entidad. 
</t>
  </si>
  <si>
    <t xml:space="preserve">Mecanismos de participación ciduadana</t>
  </si>
  <si>
    <t xml:space="preserve">Documentar en el menú participa del IFC los diferentes mecanismos de participación ciudadana.</t>
  </si>
  <si>
    <t xml:space="preserve">Oficina Asesora de Planeación - Gestión Tecnológica</t>
  </si>
  <si>
    <t xml:space="preserve">https://www.ifc.gov.co/participa</t>
  </si>
  <si>
    <t xml:space="preserve">Se realizó la actualización y mejora del portal web del IFC, en el cual se presentaron avances en el menú 'Participa', cumpliendo con los estándares de la Ley de Transparencia y Ley de Participación Ciudadana.</t>
  </si>
  <si>
    <t xml:space="preserve">3.Talento Humano</t>
  </si>
  <si>
    <t xml:space="preserve">Desarrollar actividades de sensibilización para el fortalecimiento y uso del lenguaje claro en la entidad.</t>
  </si>
  <si>
    <t xml:space="preserve">Realizar las actividades necesarias de sensibilización que promuevan el uso del lenguaje claro e incluyente en los canales de atención.</t>
  </si>
  <si>
    <t xml:space="preserve">Subgerencia Administrativa y Financiera - Gestión de Talento Humano</t>
  </si>
  <si>
    <t xml:space="preserve">El area de Talento Humano organizo programo y ejecuto capacitación de acuerdo a lo programdo en la actividad del presente PTEP.</t>
  </si>
  <si>
    <t xml:space="preserve">4. Normativo y procedimental</t>
  </si>
  <si>
    <t xml:space="preserve">Verificación y seguimiento de respuesta a la PQRSD   en cumplimiento de la normatividad vigente.</t>
  </si>
  <si>
    <t xml:space="preserve">Informes  trimestrales durante la vigencia que fortalezcan el Servicio  al Ciudadano. </t>
  </si>
  <si>
    <t xml:space="preserve">https://www.ifc.gov.co/atencion-y-servicios-a-la-ciudadania/recepcion-de-solicitudes-pqrsd/informe-de-atencion-de-pqrs/informe-de-atencion-al-ciudadano-iv-trimestre-de-2023 
</t>
  </si>
  <si>
    <t xml:space="preserve">Se elaboró informe de seguimiento  de PQRSD del cuarto trimestre del 2023.
• Se socializó el seguimiento PQRSD primer trimestre 2023, en el Comité Institucional de Gestión y Desempeño Acta N° 07  de 08 de marzo del 2024. El cual se encuentra publicado en el portal web https://www.ifc.gov.co/atencion-y-servicios-a-la-ciudadania/recepcion-de-solicitudes-pqrsd/informe-de-atencion-de-pqrs/informe-de-atencion-al-ciudadano-iv-trimestre-de-2023.
 Se socializó el seguimiento PQRSD primer trimestre 2024, en el Comité Institucional de Gestión y Desempeño Acta N° 13 del 25 de junio de 2024. El cual se encuentra publicado en el portal web Institucional. 
Para el informe del segundo trimestre de PQRS se encuentra elaborado y socializado por correo electrónico institucional de los directivos : oficina.planeacion@ifc.gov.co, juridica@ifc.gov.co , subgerentecomercial@ifc.gov.co , subgerenteadmtivo@ifc.gov.co , gerencia@ifc.gov.co 
*Se elaboraron 3 informe de seguimiento  de PQRSD primer, segundo y tercer trimestre de 2024
• Para el informe del tercer trimestre se socializó el seguimiento PQRSD en el Comité Institucional de Gestión y Desempeño Acta N° 21 del 14 de noviembre de 2024. El cual se encuentra publicado en el portal web Institucional y enviado a los líderes por correo electrónico institucional oficina.planeacion@ifc.gov.co, juridica@ifc.gov.co , subgerentecomercial@ifc.gov.co , subgerenteadmtivo@ifc.gov.co , gerencia@ifc.gov.co
</t>
  </si>
  <si>
    <t xml:space="preserve">5. Relacionamiento con el Ciudadano</t>
  </si>
  <si>
    <t xml:space="preserve">Socializar la estrategia de comunicación para el público interno y externo, en los temas de carta de Trato Digno.</t>
  </si>
  <si>
    <t xml:space="preserve">Realizar  actividad comunicativa interna y externa en el año para sensibilizar y socializar al público objetivo la carta de Trato Digno.. </t>
  </si>
  <si>
    <t xml:space="preserve">Lider de Atención al Cliente y Comunicaciones </t>
  </si>
  <si>
    <t xml:space="preserve">https://www.ifc.gov.co/atencion-y-servicios-a-la-ciudadania/tramites-opa-y-consultas-de-informacion/carta-de-trato-digno-a-la-ciudadania</t>
  </si>
  <si>
    <t xml:space="preserve">Durante la vigencia 2024 se aplicaron los protocolos establecidos en la Carta de Trato Digno  </t>
  </si>
  <si>
    <t xml:space="preserve">6.  Análisis de la información de las denuncias de corrupción</t>
  </si>
  <si>
    <t xml:space="preserve">Generar los informes sobre las denuncias por presuntos actos de corrupción tramitadas por las etapas de control disciplinario de instrucción y control disciplinario de juzgamiento.
</t>
  </si>
  <si>
    <t xml:space="preserve">Informe semestral </t>
  </si>
  <si>
    <t xml:space="preserve">Responsables de  Control Disciplinario de Instrucción  - Control Disciplinario de Juzgamiento</t>
  </si>
  <si>
    <r>
      <rPr>
        <sz val="12"/>
        <rFont val="Arial"/>
        <family val="2"/>
        <charset val="1"/>
      </rPr>
      <t xml:space="preserve">Durante la vigencia 2024 no se han presentaron </t>
    </r>
    <r>
      <rPr>
        <b val="true"/>
        <i val="true"/>
        <sz val="12"/>
        <rFont val="Arial"/>
        <family val="2"/>
        <charset val="1"/>
      </rPr>
      <t xml:space="preserve">DENUNCIAS</t>
    </r>
    <r>
      <rPr>
        <sz val="12"/>
        <rFont val="Arial"/>
        <family val="2"/>
        <charset val="1"/>
      </rPr>
      <t xml:space="preserve"> por Actos de Corrupción a través de los canales establecidos por la entidad.  </t>
    </r>
  </si>
  <si>
    <t xml:space="preserve">COMPONENTE 6. TRANSPARENCIA Y ACCESO A LA INFORMACIÓN PÚBLICA </t>
  </si>
  <si>
    <t xml:space="preserve">Lineamientos de Transparencia
Activa</t>
  </si>
  <si>
    <t xml:space="preserve">Portal Web actualizado permanentemente</t>
  </si>
  <si>
    <t xml:space="preserve">Cada dependencia, en lo que le corresponda, debe revisar, documentar y reportar de manera  permanentemente la información a la Oficina Asesora de Planeación, de acuerdo con lo estipulado en la Ley 1712 de 2014, la resolución reglamentaria 1519 de 2020 y las recomendaciones de la Oficina de Control Interno.</t>
  </si>
  <si>
    <t xml:space="preserve">Líderes de Procesos -Oficina Asesora de Planeación - Gestión Tecnológica</t>
  </si>
  <si>
    <t xml:space="preserve">L:\36.MONTAR EN PÁGINA WEB\WEB 2024</t>
  </si>
  <si>
    <t xml:space="preserve">Durante el primer cuatrimestre se realizaron ajustes al portal web para el cumplimiento de la Ley 1712 de 2014. De igual manera, se realizaron cerca de 17 publicaciones en portal web por solicitudes de las diferentes oficinas del IFC. 
Para el segundo trimestre se realizaron ajustes en el portal web para el cumplimiento de la Ley 1712 de 2014. De tal manera que se resolvieron más de 50 solicitudes de las diferentes áreas y la actualización de más de 100 documentos en el portal web. 
En lo que corresponde el tercer cuatrimestre se realizaron actualizaciones y se resolvieron más de 30 solicitudes, se realizaron mesas de trabajo con algunas áreas del IFC para actualizar subpáginas del portal web. Se realizó el cargue de más de 150 documentos. </t>
  </si>
  <si>
    <t xml:space="preserve">Elaboración de los Instrumentos de Gestión de la Información</t>
  </si>
  <si>
    <t xml:space="preserve">Revisión y ubicacion de informacion al  esquema de publicación de información ITA.</t>
  </si>
  <si>
    <t xml:space="preserve">Realizar una actualización del esquema de publicación.</t>
  </si>
  <si>
    <t xml:space="preserve">https://www.ifc.gov.co/gestion-y-control/planeacion-estrategica/cumplimiento-resolucion-1519-de-2020</t>
  </si>
  <si>
    <t xml:space="preserve">Se realizó una migración a un nuevo portal web que cumple con los estándares de cumplimiento de ITA.
Debido al nuevo portal del Instituto se generó la migración de los contenidos de la página cumpliendo con los estándares de accesibilidad web de acuerdo con la Resolución 1519 de 2020 de MinTIC, es por ello que se generó un informe de cumplimiento de accesibilidad por parte del administrador del portal. Adicionalmente, se llevó a cabo el diligenciamiento del índice de Transparencia y Acceso a la Información Pública de la Procuraduría General de la Nación, cumpliendo en un 88/100 los estándares de accesibilidad web. </t>
  </si>
  <si>
    <t xml:space="preserve">Criterio diferencial de accesibilidad</t>
  </si>
  <si>
    <t xml:space="preserve">Generar contenidos con características de accesibilidad para la población en condicones especiales.</t>
  </si>
  <si>
    <t xml:space="preserve">Realizar un informe con la muestra de contenidos publicados en los canales digitales de la entidad frente a temas con principios de contenido accesible para población en situación de discapacidad.</t>
  </si>
  <si>
    <t xml:space="preserve">Subgerencia Administrativa y Financiera - Oficina Asesora de Planeación - Gestión Tecnológica</t>
  </si>
  <si>
    <t xml:space="preserve">https://www.ifc.gov.co/inicio </t>
  </si>
  <si>
    <t xml:space="preserve"> Se han establecido mejoras en los contenidos que se han publicado en el portal web en el cargue de documentos, videos, información general que cumpla con las condiciones necesarias de accesibilidad. 
Los documentos que se cargan en el portal web en el primer y segundo cuatrimestre han cumplido con los estándares de accesibilidad web según la normatividad vigente. Sin embargo, se han presentado actualizaciones y mejoras de la información publicada en anteriores vigencias. 
A su vez, el material audivisual que se carga en el portal web y en las redes sociales contiene los estándares tales como los subtítulos en dichos videos. </t>
  </si>
  <si>
    <t xml:space="preserve">Monitoreo del Acceso a
la Información Pública</t>
  </si>
  <si>
    <t xml:space="preserve">Realizar seguimiento a la implementación de la normatividad vigente en transparencia y acceso a la información pública.</t>
  </si>
  <si>
    <t xml:space="preserve">Presentar informes cuatrimestrales de Transparencia y Acceso a la Información Pública</t>
  </si>
  <si>
    <t xml:space="preserve"> Oficina de Control Interno</t>
  </si>
  <si>
    <t xml:space="preserve">L:\41.ITA\ITA 2024</t>
  </si>
  <si>
    <t xml:space="preserve">En el mes de Julio de 2024, La Oficina de Control Interno allegó el segundo informe de revisión de cumplimiento de la Resolución 1519 de 2020 a la Oficina Asesora de Planeación, que contiene las mejoras y ajustes que se deben realizar, el cual se encuentra publicado en el portal wel del IFC y se formuló por parte de esta última el correspondiente plan de mejoramiento. </t>
  </si>
  <si>
    <t xml:space="preserve">Documentar el seguimiento periódico de solicitudes de acceso a la información.</t>
  </si>
  <si>
    <t xml:space="preserve">Presentar informe semestral  de seguimiento a PQRSD</t>
  </si>
  <si>
    <t xml:space="preserve">https://www.ifc.gov.co/gestion-y-control/control-interno</t>
  </si>
  <si>
    <t xml:space="preserve">En el mes de julio de 2024, se elaboró informe de seguimiento a PQRS  correspondiente al primer semestre de 2024, el cual fue socializado mediante correo electrónico  a los directivos, y en la 4a. sesión del Comité de Coordinación del Sistema de Control interno realizado el 21 de agosto de 2024. Este informe se encuentra publicado en el portal web del IFC. Dado que este informe de la oficina de Control Interno es semestral, se encuentra en elaboración para ser presentado en el transcurso del mes de Enero de 2025.</t>
  </si>
  <si>
    <t xml:space="preserve">COMPONENTE 7. APERTURA DE INFORMACIÓN Y DATOS ABIERTOS</t>
  </si>
  <si>
    <t xml:space="preserve">ACTIVIDADES</t>
  </si>
  <si>
    <t xml:space="preserve">Fecha De Inicio</t>
  </si>
  <si>
    <t xml:space="preserve">% AVANCE 3ER CUATRIMESTRE</t>
  </si>
  <si>
    <t xml:space="preserve">1. Entrega de información en lenguaje sencillo que de cuenta de la gestión institucional</t>
  </si>
  <si>
    <t xml:space="preserve">Generar y/o  publicar productos comunicativos relacionados a los resultados de la gestión institucional de la entidad.</t>
  </si>
  <si>
    <t xml:space="preserve">Públicación de información en el Portal Web de la Entidad, de acuerdo a  la resolución N° 172/2022 de Datos Abiertos.</t>
  </si>
  <si>
    <t xml:space="preserve">Informe de Gestión: https://www.ifc.gov.co/participa/rendicion-de-cuentas/historico-de-rendicion-de-cuentas/relacion-de-informes-historicos-de-rendicion-de-cuentas/informe-de-gestion-instituto-financiero-de-casanare-ano-2023  Informe de Rendición de Cuentas https://www.ifc.gov.co/participa/rendicion-de-cuentas/rendicion-de-cuentas-de-la-vigencia-2023/informe-de-rendicion-de-cuentas-vigencia-2023</t>
  </si>
  <si>
    <t xml:space="preserve">De acuerdo con los resultados de gestión institucional, se ha publicado el informe de gestión de la vigencia 2023 y el informe de rendición de cuentas de la vigencia 2023.
</t>
  </si>
  <si>
    <t xml:space="preserve">2. Estandarización de Datos Abiertos para intercambio de información</t>
  </si>
  <si>
    <t xml:space="preserve">Datos abiertos actualizados</t>
  </si>
  <si>
    <t xml:space="preserve">Actualizar los conjuntos de datos publicados en el portal de datos abiertos y publicar en datos abiertos datos que sean necesarios</t>
  </si>
  <si>
    <t xml:space="preserve">https://app.powerbi.com/view?r=eyJrIjoiYzkyNTQ1YTMtOGVmMS00OTEyLWEyNTAtOWY4MTNlMDJkYjcxIiwidCI6IjFhMDY3M2M2LTI0ZTEtNDc2ZC1iYjRkLWJhNmE5MWEzYzU4OCIsImMiOjR9</t>
  </si>
  <si>
    <t xml:space="preserve">Para la vigencia 2024, se trabajó en conjunto con la Oficina Asesora de Planeación y Gestión Tecnológica de acuerdo con las herramientas de datos abiertos del Gobierno Nacional para continuar con la estandarización de datos abiertos del IFC, de cual se realizó levantamiento de activos de información como se evidencia en el formato RGD02-10 INSTRUMENTOS DE GESTIÓN DE LA INFORMACIÓN PÚBLICA. G:\30.DATOS ABIERTOS\2024. 
En el enlace del campo de la izquierda, correspondiente al tablero interactivo de Gobierno Digital, el IFC obtuvo una calificación de 64,3 en dicho índice, lo cual supera ampliamente el proimedio del grupo par de entidades que se encuentra en 44,2.</t>
  </si>
  <si>
    <t xml:space="preserve">COMPONENTE 8. PARTICIPACIÓN E INNOVACIÓN EN LA GESTIÓN PÚBLICA</t>
  </si>
  <si>
    <t xml:space="preserve">1.Ciudadanía en la toma de decisiones públicas</t>
  </si>
  <si>
    <t xml:space="preserve">Programar las actividades del Plan Institucional de Participación Ciudadana para la vigencia 2024</t>
  </si>
  <si>
    <t xml:space="preserve">Programar las acividades, hacer seguimiento y presentar informe semestral.</t>
  </si>
  <si>
    <t xml:space="preserve">Oficina Asesora de Planeación </t>
  </si>
  <si>
    <t xml:space="preserve">https://www.ifc.gov.co/participa/participacion-ciudadana/plan-de-participacion-ciudadana-2024</t>
  </si>
  <si>
    <t xml:space="preserve">El Plan Anual de Participación Ciudadana se encuentra en proceso de realización. 
En el segundo cuatrimestre de la vigencia se realizó el Plan Anual de Participación Ciudadana 2024 en conjunto con la matriz de actividades programadas para desarrollar en este año, actividades que se han ejecutado de acuerdo a su programación. Estos documentos se encuentran publicados en el portal web del Instituto. 
Se realizaron las actividades del Plan Anual de Participación Ciudadana y el cumplimiento fue de un 95.45% de la vigencia 2024. </t>
  </si>
  <si>
    <t xml:space="preserve">2. Iniciativas de innovación por articulación Institucional</t>
  </si>
  <si>
    <t xml:space="preserve">Determinar mediante acto administrativo el líder de la política de Gestión del Conocimiento y la innovación y del equipo catalizador.</t>
  </si>
  <si>
    <t xml:space="preserve">Resolución </t>
  </si>
  <si>
    <t xml:space="preserve">Resolución N. 287 de 2024 Equipo Catalizador</t>
  </si>
  <si>
    <t xml:space="preserve">Socializar el procedimiento GESTIÓN DEL CONOCIMIENTO Y LA INNOVACIÓN y capacitar en el diligenciamiento del formato  RDP11-01 Inventario de conocimiento explícito diligenciado.</t>
  </si>
  <si>
    <t xml:space="preserve">Procedimiento socializado </t>
  </si>
  <si>
    <t xml:space="preserve">Oficina Asesora de Planeación -Líder de la política GESCO+I -Equipo catalizador
</t>
  </si>
  <si>
    <t xml:space="preserve">Mediante Qf - Document se socializo la resolución N. 287 de 2024 Equipo Catalizador a lideres y responsables de la politica del MIPG.</t>
  </si>
  <si>
    <t xml:space="preserve">3. Redes de Innovación Pública</t>
  </si>
  <si>
    <t xml:space="preserve">Articular acciones que permitan la innovación en los procesos operativos.</t>
  </si>
  <si>
    <t xml:space="preserve">Acciones implementadas </t>
  </si>
  <si>
    <t xml:space="preserve">COMPONENTE 9. PROMOCIÓN DE LA INTEGRIDAD Y LA ETICA PÚBLICA</t>
  </si>
  <si>
    <t xml:space="preserve">META O PRODUCTO</t>
  </si>
  <si>
    <t xml:space="preserve">1. Programas Gestión de
Integridad</t>
  </si>
  <si>
    <t xml:space="preserve">Garantizar la divulgación del Código de integridad y líneas de denuncia en los diferentes medios de comunicación interna.</t>
  </si>
  <si>
    <t xml:space="preserve">Realizar la Socialización del Código de Integridad y mecanismos de denuncia.</t>
  </si>
  <si>
    <t xml:space="preserve">Subgerencia Administrativa y Financiera - Gestión de Talento Humano - Líder de Atención al Cliente y Comunicaciones.</t>
  </si>
  <si>
    <t xml:space="preserve">
Esta actividad se realizó en el segudo cuatrimestre por las areas de Subgerencia Comercial y de Crédito, Oficina Asesora Juridica y Oficina Asesora de Planeación.</t>
  </si>
  <si>
    <t xml:space="preserve">Garantizar la aplicación y cumplimiento de los lineamientos del codigo de integridad según la resolución No. 321 de 2022.</t>
  </si>
  <si>
    <t xml:space="preserve">Hacer seguimiento al cumplimiento de las actividades establecidas en la resolución No. 321 de 2022 por cada uno de los responsables.</t>
  </si>
  <si>
    <t xml:space="preserve">Correos electrónicos dirigidos a los directivos de la entidad el dia 23 de abril de 2024 y verificación realizada en el segundo semestre con las dependencias para determinar cumplimiento de los artículos 1o. Y 2o. de la Resolución 321 de 2022, por la cual se ajustó el Código de integridad y se establecieron acuerdos eticos en el IFC</t>
  </si>
  <si>
    <t xml:space="preserve">Se está a la espera de recibir información al respecto, pero los responsables de las áreas tienen tiempo para ejecutar las acciones hasta el 30 de junio de 2024.
Esta actividad se realizó en el segudo cuatrimestre por las areas de Subgerencia Comercial y de Crédito, Oficina Asesora Juridica y Oficina Asesora de Planeación.</t>
  </si>
  <si>
    <t xml:space="preserve">2.Promoción de la
integridad en las
instituciones y grupos
de interés</t>
  </si>
  <si>
    <t xml:space="preserve">Garantizar la inclusión del Código de integridad dentro del proceso de Inducción  programado para la vigencia</t>
  </si>
  <si>
    <t xml:space="preserve">Realizar la divulgación del Código de integridad, dentro del proceso de Inducción.</t>
  </si>
  <si>
    <t xml:space="preserve">Reunión de inducción</t>
  </si>
  <si>
    <t xml:space="preserve">Se realizó la inducción y socialización del Código de Integridad al equipo directivo del IFC.</t>
  </si>
  <si>
    <t xml:space="preserve">3.Participación en las estrategias  de integridad</t>
  </si>
  <si>
    <t xml:space="preserve">Garantizar el conocimiento de Integridad y Transparencia a través del curso  Virtual de Integridad, Transparencia y Lucha contra la Corrupción.</t>
  </si>
  <si>
    <t xml:space="preserve">Certificado de cumplimiento</t>
  </si>
  <si>
    <t xml:space="preserve">4. Gestión preventiva de
conflicto de interés</t>
  </si>
  <si>
    <t xml:space="preserve">Socializar los lineamientos para que servidores públicos realicen la declaración proactiva de bienes y rentas, el registro de conflictos de interés y publicación de declaración de renta en el marco de la Ley 2013 de 2019.</t>
  </si>
  <si>
    <t xml:space="preserve">Realizar socializacion de los lineamientos para que los servidores públicos realicen la declaración proactiva de bienes y rentas, el registro de conflictos de interés y publicación de declaración de renta en el marco de la Ley 2013 de 2019.</t>
  </si>
  <si>
    <t xml:space="preserve">
Se realizo esta actividad y dando cumplimineto en los tiempos determinados por la Ley</t>
  </si>
  <si>
    <t xml:space="preserve">Realizar seguimiento y recordar a los Directivos  sobre la importancia de realizar los procesos de declaración de bienes y rentas y el registro de conflictos de interés en el marco de la normatividad vigente.</t>
  </si>
  <si>
    <t xml:space="preserve">Realizar  seguimiento y divulgación a los Directivos del IFC, sobre la importancia de realizar los procesos de declaración de bienes y rentas y el registro de conflictos de interés en el marco de la normatividad vigente.</t>
  </si>
</sst>
</file>

<file path=xl/styles.xml><?xml version="1.0" encoding="utf-8"?>
<styleSheet xmlns="http://schemas.openxmlformats.org/spreadsheetml/2006/main">
  <numFmts count="5">
    <numFmt numFmtId="164" formatCode="General"/>
    <numFmt numFmtId="165" formatCode="0%"/>
    <numFmt numFmtId="166" formatCode="m/d/yyyy"/>
    <numFmt numFmtId="167" formatCode="General"/>
    <numFmt numFmtId="168" formatCode="0"/>
  </numFmts>
  <fonts count="45">
    <font>
      <sz val="11"/>
      <color rgb="FF000000"/>
      <name val="Calibri"/>
      <family val="2"/>
      <charset val="1"/>
    </font>
    <font>
      <sz val="10"/>
      <name val="Arial"/>
      <family val="0"/>
    </font>
    <font>
      <sz val="10"/>
      <name val="Arial"/>
      <family val="0"/>
    </font>
    <font>
      <sz val="10"/>
      <name val="Arial"/>
      <family val="0"/>
    </font>
    <font>
      <u val="single"/>
      <sz val="10"/>
      <color rgb="FF0563C1"/>
      <name val="Arial"/>
      <family val="2"/>
      <charset val="1"/>
    </font>
    <font>
      <sz val="10"/>
      <name val="Arial"/>
      <family val="2"/>
      <charset val="1"/>
    </font>
    <font>
      <sz val="11"/>
      <color rgb="FF000000"/>
      <name val="Arial"/>
      <family val="2"/>
      <charset val="1"/>
    </font>
    <font>
      <sz val="7"/>
      <color rgb="FF000000"/>
      <name val="Times New Roman"/>
      <family val="1"/>
      <charset val="1"/>
    </font>
    <font>
      <sz val="11"/>
      <name val="Calibri"/>
      <family val="2"/>
      <charset val="1"/>
    </font>
    <font>
      <b val="true"/>
      <sz val="10"/>
      <color rgb="FF000000"/>
      <name val="Arial"/>
      <family val="2"/>
      <charset val="1"/>
    </font>
    <font>
      <b val="true"/>
      <sz val="11"/>
      <color rgb="FF000000"/>
      <name val="Calibri"/>
      <family val="2"/>
      <charset val="1"/>
    </font>
    <font>
      <sz val="10"/>
      <color rgb="FF000000"/>
      <name val="Arial"/>
      <family val="2"/>
      <charset val="1"/>
    </font>
    <font>
      <b val="true"/>
      <sz val="12"/>
      <name val="Calibri"/>
      <family val="2"/>
      <charset val="1"/>
    </font>
    <font>
      <sz val="12"/>
      <color rgb="FF000000"/>
      <name val="Arial"/>
      <family val="2"/>
      <charset val="1"/>
    </font>
    <font>
      <b val="true"/>
      <sz val="12"/>
      <color rgb="FF3366CC"/>
      <name val="Arial"/>
      <family val="2"/>
      <charset val="1"/>
    </font>
    <font>
      <b val="true"/>
      <sz val="9"/>
      <color rgb="FFFFFFFF"/>
      <name val="Arial"/>
      <family val="2"/>
      <charset val="1"/>
    </font>
    <font>
      <b val="true"/>
      <sz val="9"/>
      <name val="Arial"/>
      <family val="2"/>
      <charset val="1"/>
    </font>
    <font>
      <sz val="9"/>
      <color rgb="FF000000"/>
      <name val="Arial"/>
      <family val="2"/>
      <charset val="1"/>
    </font>
    <font>
      <u val="single"/>
      <sz val="9"/>
      <color rgb="FF0563C1"/>
      <name val="Arial"/>
      <family val="2"/>
      <charset val="1"/>
    </font>
    <font>
      <u val="single"/>
      <sz val="11"/>
      <color rgb="FF0563C1"/>
      <name val="Calibri"/>
      <family val="2"/>
      <charset val="1"/>
    </font>
    <font>
      <sz val="9"/>
      <name val="Arial"/>
      <family val="2"/>
      <charset val="1"/>
    </font>
    <font>
      <b val="true"/>
      <i val="true"/>
      <sz val="9"/>
      <color rgb="FF000000"/>
      <name val="Arial"/>
      <family val="2"/>
      <charset val="1"/>
    </font>
    <font>
      <sz val="12"/>
      <name val="Arial"/>
      <family val="2"/>
      <charset val="1"/>
    </font>
    <font>
      <b val="true"/>
      <sz val="16"/>
      <color rgb="FF000000"/>
      <name val="Arial"/>
      <family val="2"/>
      <charset val="1"/>
    </font>
    <font>
      <b val="true"/>
      <sz val="8"/>
      <color rgb="FF000000"/>
      <name val="Arial"/>
      <family val="2"/>
      <charset val="1"/>
    </font>
    <font>
      <sz val="10"/>
      <color rgb="FF000000"/>
      <name val="Calibri"/>
      <family val="2"/>
      <charset val="1"/>
    </font>
    <font>
      <b val="true"/>
      <sz val="8"/>
      <name val="Arial"/>
      <family val="2"/>
      <charset val="1"/>
    </font>
    <font>
      <sz val="11"/>
      <name val="Arial"/>
      <family val="2"/>
      <charset val="1"/>
    </font>
    <font>
      <b val="true"/>
      <sz val="12"/>
      <color rgb="FFFFFFFF"/>
      <name val="Arial"/>
      <family val="2"/>
      <charset val="1"/>
    </font>
    <font>
      <b val="true"/>
      <sz val="12"/>
      <name val="Arial"/>
      <family val="2"/>
      <charset val="1"/>
    </font>
    <font>
      <b val="true"/>
      <sz val="12"/>
      <color rgb="FF000000"/>
      <name val="Arial"/>
      <family val="2"/>
      <charset val="1"/>
    </font>
    <font>
      <b val="true"/>
      <sz val="14"/>
      <color rgb="FF000000"/>
      <name val="Arial"/>
      <family val="2"/>
      <charset val="1"/>
    </font>
    <font>
      <b val="true"/>
      <sz val="18"/>
      <name val="Arial"/>
      <family val="2"/>
      <charset val="1"/>
    </font>
    <font>
      <b val="true"/>
      <sz val="12"/>
      <color rgb="FF0065B0"/>
      <name val="Arial"/>
      <family val="2"/>
      <charset val="1"/>
    </font>
    <font>
      <b val="true"/>
      <sz val="12"/>
      <color rgb="FF0060A8"/>
      <name val="Arial"/>
      <family val="2"/>
      <charset val="1"/>
    </font>
    <font>
      <u val="single"/>
      <sz val="12"/>
      <color rgb="FF0563C1"/>
      <name val="Arial"/>
      <family val="2"/>
      <charset val="1"/>
    </font>
    <font>
      <b val="true"/>
      <sz val="16"/>
      <name val="Arial"/>
      <family val="2"/>
      <charset val="1"/>
    </font>
    <font>
      <b val="true"/>
      <sz val="12"/>
      <color rgb="FF2E75B6"/>
      <name val="Arial"/>
      <family val="2"/>
      <charset val="1"/>
    </font>
    <font>
      <sz val="11"/>
      <color rgb="FF000000"/>
      <name val="Arial Narrow"/>
      <family val="2"/>
      <charset val="1"/>
    </font>
    <font>
      <b val="true"/>
      <sz val="16"/>
      <color rgb="FF0065B0"/>
      <name val="Arial Narrow"/>
      <family val="2"/>
      <charset val="1"/>
    </font>
    <font>
      <sz val="11"/>
      <name val="Arial Narrow"/>
      <family val="2"/>
      <charset val="1"/>
    </font>
    <font>
      <b val="true"/>
      <i val="true"/>
      <sz val="12"/>
      <name val="Arial"/>
      <family val="2"/>
      <charset val="1"/>
    </font>
    <font>
      <sz val="11"/>
      <color rgb="FF000000"/>
      <name val="Tahoma"/>
      <family val="2"/>
      <charset val="1"/>
    </font>
    <font>
      <sz val="12"/>
      <color rgb="FFFF0000"/>
      <name val="Arial"/>
      <family val="2"/>
      <charset val="1"/>
    </font>
    <font>
      <sz val="9"/>
      <color rgb="FF000000"/>
      <name val="Tahoma"/>
      <family val="2"/>
      <charset val="1"/>
    </font>
  </fonts>
  <fills count="24">
    <fill>
      <patternFill patternType="none"/>
    </fill>
    <fill>
      <patternFill patternType="gray125"/>
    </fill>
    <fill>
      <patternFill patternType="solid">
        <fgColor rgb="FFFFFF00"/>
        <bgColor rgb="FFCCFF66"/>
      </patternFill>
    </fill>
    <fill>
      <patternFill patternType="solid">
        <fgColor rgb="FFBDD7EE"/>
        <bgColor rgb="FFCBCFEB"/>
      </patternFill>
    </fill>
    <fill>
      <patternFill patternType="solid">
        <fgColor rgb="FFFFFFFF"/>
        <bgColor rgb="FFFFF2CC"/>
      </patternFill>
    </fill>
    <fill>
      <patternFill patternType="solid">
        <fgColor rgb="FFFF0000"/>
        <bgColor rgb="FF993300"/>
      </patternFill>
    </fill>
    <fill>
      <patternFill patternType="solid">
        <fgColor rgb="FF00B050"/>
        <bgColor rgb="FF089949"/>
      </patternFill>
    </fill>
    <fill>
      <patternFill patternType="solid">
        <fgColor rgb="FFDEEBF7"/>
        <bgColor rgb="FFDAE3F3"/>
      </patternFill>
    </fill>
    <fill>
      <patternFill patternType="solid">
        <fgColor rgb="FF0070C0"/>
        <bgColor rgb="FF0065B0"/>
      </patternFill>
    </fill>
    <fill>
      <patternFill patternType="solid">
        <fgColor rgb="FFCCFF66"/>
        <bgColor rgb="FFC5E0B4"/>
      </patternFill>
    </fill>
    <fill>
      <patternFill patternType="solid">
        <fgColor rgb="FF969696"/>
        <bgColor rgb="FFA6A6A6"/>
      </patternFill>
    </fill>
    <fill>
      <patternFill patternType="solid">
        <fgColor rgb="FFA6A6A6"/>
        <bgColor rgb="FF969696"/>
      </patternFill>
    </fill>
    <fill>
      <patternFill patternType="solid">
        <fgColor rgb="FFC5E0B4"/>
        <bgColor rgb="FFBDD7EE"/>
      </patternFill>
    </fill>
    <fill>
      <patternFill patternType="solid">
        <fgColor rgb="FFF8CBAD"/>
        <bgColor rgb="FFFFE699"/>
      </patternFill>
    </fill>
    <fill>
      <patternFill patternType="solid">
        <fgColor rgb="FFFBE5D6"/>
        <bgColor rgb="FFFFF2CC"/>
      </patternFill>
    </fill>
    <fill>
      <patternFill patternType="solid">
        <fgColor rgb="FFFFD966"/>
        <bgColor rgb="FFFFDE75"/>
      </patternFill>
    </fill>
    <fill>
      <patternFill patternType="solid">
        <fgColor rgb="FFFFE699"/>
        <bgColor rgb="FFFFDE75"/>
      </patternFill>
    </fill>
    <fill>
      <patternFill patternType="solid">
        <fgColor rgb="FFA9D18E"/>
        <bgColor rgb="FFC5E0B4"/>
      </patternFill>
    </fill>
    <fill>
      <patternFill patternType="solid">
        <fgColor rgb="FFFFDE75"/>
        <bgColor rgb="FFFFD966"/>
      </patternFill>
    </fill>
    <fill>
      <patternFill patternType="solid">
        <fgColor rgb="FF00B0F0"/>
        <bgColor rgb="FF33CCCC"/>
      </patternFill>
    </fill>
    <fill>
      <patternFill patternType="solid">
        <fgColor rgb="FFFFC000"/>
        <bgColor rgb="FFFFD966"/>
      </patternFill>
    </fill>
    <fill>
      <patternFill patternType="solid">
        <fgColor rgb="FFFFF2CC"/>
        <bgColor rgb="FFFBE5D6"/>
      </patternFill>
    </fill>
    <fill>
      <patternFill patternType="solid">
        <fgColor rgb="FFCBCFEB"/>
        <bgColor rgb="FFBDD7EE"/>
      </patternFill>
    </fill>
    <fill>
      <patternFill patternType="solid">
        <fgColor rgb="FFDAE3F3"/>
        <bgColor rgb="FFDEEBF7"/>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top/>
      <bottom style="thin"/>
      <diagonal/>
    </border>
    <border diagonalUp="false" diagonalDown="false">
      <left/>
      <right style="medium"/>
      <top style="medium">
        <color rgb="FF969696"/>
      </top>
      <bottom style="medium"/>
      <diagonal/>
    </border>
    <border diagonalUp="false" diagonalDown="false">
      <left/>
      <right style="medium"/>
      <top style="medium">
        <color rgb="FF969696"/>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color rgb="FFFFFFFF"/>
      </right>
      <top/>
      <bottom/>
      <diagonal/>
    </border>
    <border diagonalUp="false" diagonalDown="false">
      <left style="medium">
        <color rgb="FFFFFFFF"/>
      </left>
      <right style="medium">
        <color rgb="FFFFFFFF"/>
      </right>
      <top/>
      <bottom/>
      <diagonal/>
    </border>
    <border diagonalUp="false" diagonalDown="false">
      <left style="medium">
        <color rgb="FFFFFFFF"/>
      </left>
      <right/>
      <top/>
      <bottom/>
      <diagonal/>
    </border>
    <border diagonalUp="false" diagonalDown="false">
      <left style="thin"/>
      <right style="thin"/>
      <top/>
      <bottom style="thin"/>
      <diagonal/>
    </border>
    <border diagonalUp="false" diagonalDown="false">
      <left/>
      <right/>
      <top style="medium"/>
      <bottom/>
      <diagonal/>
    </border>
    <border diagonalUp="false" diagonalDown="false">
      <left style="medium"/>
      <right style="dotted">
        <color rgb="FF3366CC"/>
      </right>
      <top style="medium"/>
      <bottom style="medium">
        <color rgb="FFFFFFFF"/>
      </bottom>
      <diagonal/>
    </border>
    <border diagonalUp="false" diagonalDown="false">
      <left style="dotted">
        <color rgb="FF3366CC"/>
      </left>
      <right style="dotted">
        <color rgb="FF3366CC"/>
      </right>
      <top style="medium"/>
      <bottom style="medium">
        <color rgb="FFFFFFFF"/>
      </bottom>
      <diagonal/>
    </border>
    <border diagonalUp="false" diagonalDown="false">
      <left style="dotted">
        <color rgb="FF3366CC"/>
      </left>
      <right style="medium">
        <color rgb="FFFFFFFF"/>
      </right>
      <top style="medium"/>
      <bottom style="medium">
        <color rgb="FFFFFFFF"/>
      </bottom>
      <diagonal/>
    </border>
    <border diagonalUp="false" diagonalDown="false">
      <left style="dotted">
        <color rgb="FF3366CC"/>
      </left>
      <right style="medium"/>
      <top style="medium"/>
      <bottom style="medium">
        <color rgb="FFFFFFFF"/>
      </botto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medium"/>
      <bottom style="medium"/>
      <diagonal/>
    </border>
    <border diagonalUp="false" diagonalDown="false">
      <left style="medium">
        <color rgb="FF3366CC"/>
      </left>
      <right style="medium">
        <color rgb="FF3366CC"/>
      </right>
      <top/>
      <bottom/>
      <diagonal/>
    </border>
    <border diagonalUp="false" diagonalDown="false">
      <left style="medium">
        <color rgb="FF3366CC"/>
      </left>
      <right style="hair">
        <color rgb="FF3366CC"/>
      </right>
      <top/>
      <bottom style="hair">
        <color rgb="FF3366CC"/>
      </bottom>
      <diagonal/>
    </border>
    <border diagonalUp="false" diagonalDown="false">
      <left style="hair">
        <color rgb="FF3366CC"/>
      </left>
      <right style="hair">
        <color rgb="FF3366CC"/>
      </right>
      <top/>
      <bottom style="hair">
        <color rgb="FF3366CC"/>
      </bottom>
      <diagonal/>
    </border>
    <border diagonalUp="false" diagonalDown="false">
      <left style="hair">
        <color rgb="FF3366CC"/>
      </left>
      <right style="medium">
        <color rgb="FF3366CC"/>
      </right>
      <top/>
      <bottom style="hair">
        <color rgb="FF3366CC"/>
      </bottom>
      <diagonal/>
    </border>
    <border diagonalUp="false" diagonalDown="false">
      <left/>
      <right style="hair">
        <color rgb="FF3366CC"/>
      </right>
      <top/>
      <bottom style="hair">
        <color rgb="FF3366CC"/>
      </bottom>
      <diagonal/>
    </border>
    <border diagonalUp="false" diagonalDown="false">
      <left/>
      <right style="thin"/>
      <top style="thin"/>
      <bottom style="thin"/>
      <diagonal/>
    </border>
    <border diagonalUp="false" diagonalDown="false">
      <left/>
      <right/>
      <top/>
      <bottom style="medium"/>
      <diagonal/>
    </border>
    <border diagonalUp="false" diagonalDown="false">
      <left style="dotted">
        <color rgb="FF3366CC"/>
      </left>
      <right/>
      <top style="medium"/>
      <bottom style="medium">
        <color rgb="FFFFFFFF"/>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style="dotted">
        <color rgb="FF3366CC"/>
      </left>
      <right style="dotted">
        <color rgb="FF3366CC"/>
      </right>
      <top/>
      <bottom style="medium">
        <color rgb="FFFFFFFF"/>
      </bottom>
      <diagonal/>
    </border>
    <border diagonalUp="false" diagonalDown="false">
      <left style="thin"/>
      <right style="thin"/>
      <top style="medium">
        <color rgb="FFFFFFFF"/>
      </top>
      <bottom/>
      <diagonal/>
    </border>
    <border diagonalUp="false" diagonalDown="false">
      <left style="dotted">
        <color rgb="FF3366CC"/>
      </left>
      <right style="dotted">
        <color rgb="FF3366CC"/>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justify" vertical="center" textRotation="0" wrapText="true" indent="0" shrinkToFit="false"/>
      <protection locked="true" hidden="false"/>
    </xf>
    <xf numFmtId="165" fontId="0" fillId="4" borderId="1" xfId="19"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justify"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5" fontId="12" fillId="2" borderId="1" xfId="19"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7" borderId="2" xfId="0" applyFont="true" applyBorder="true" applyAlignment="true" applyProtection="true">
      <alignment horizontal="center" vertical="center" textRotation="0" wrapText="false" indent="0" shrinkToFit="false"/>
      <protection locked="true" hidden="true"/>
    </xf>
    <xf numFmtId="164" fontId="14" fillId="7" borderId="0" xfId="0" applyFont="true" applyBorder="true" applyAlignment="true" applyProtection="true">
      <alignment horizontal="center" vertical="center" textRotation="0" wrapText="false" indent="0" shrinkToFit="false"/>
      <protection locked="true" hidden="true"/>
    </xf>
    <xf numFmtId="164" fontId="14" fillId="7" borderId="0" xfId="0" applyFont="true" applyBorder="false" applyAlignment="true" applyProtection="true">
      <alignment horizontal="center" vertical="center" textRotation="0" wrapText="false" indent="0" shrinkToFit="false"/>
      <protection locked="true" hidden="true"/>
    </xf>
    <xf numFmtId="164" fontId="15" fillId="8" borderId="1" xfId="0" applyFont="true" applyBorder="true" applyAlignment="true" applyProtection="true">
      <alignment horizontal="center" vertical="center" textRotation="0" wrapText="true" indent="0" shrinkToFit="false"/>
      <protection locked="true" hidden="true"/>
    </xf>
    <xf numFmtId="164" fontId="15" fillId="8"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7" fillId="0" borderId="1" xfId="0" applyFont="true" applyBorder="true" applyAlignment="true" applyProtection="true">
      <alignment horizontal="general" vertical="center" textRotation="0" wrapText="true" indent="0" shrinkToFit="false"/>
      <protection locked="true" hidden="true"/>
    </xf>
    <xf numFmtId="166" fontId="17" fillId="0" borderId="1" xfId="0" applyFont="true" applyBorder="true" applyAlignment="true" applyProtection="true">
      <alignment horizontal="center" vertical="center" textRotation="0" wrapText="true" indent="0" shrinkToFit="false"/>
      <protection locked="true" hidden="true"/>
    </xf>
    <xf numFmtId="164" fontId="17" fillId="0" borderId="1" xfId="0" applyFont="true" applyBorder="true" applyAlignment="true" applyProtection="true">
      <alignment horizontal="left" vertical="center" textRotation="0" wrapText="true" indent="0" shrinkToFit="false"/>
      <protection locked="true" hidden="true"/>
    </xf>
    <xf numFmtId="165" fontId="17" fillId="0" borderId="1" xfId="0" applyFont="true" applyBorder="true" applyAlignment="true" applyProtection="true">
      <alignment horizontal="center" vertical="center" textRotation="0" wrapText="true" indent="0" shrinkToFit="false"/>
      <protection locked="true" hidden="true"/>
    </xf>
    <xf numFmtId="165" fontId="17" fillId="9" borderId="1" xfId="0" applyFont="true" applyBorder="true" applyAlignment="true" applyProtection="true">
      <alignment horizontal="center" vertical="center" textRotation="0" wrapText="true" indent="0" shrinkToFit="false"/>
      <protection locked="true" hidden="true"/>
    </xf>
    <xf numFmtId="164" fontId="18" fillId="0" borderId="1"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true"/>
    </xf>
    <xf numFmtId="164" fontId="19" fillId="0" borderId="1" xfId="20" applyFont="true" applyBorder="true" applyAlignment="true" applyProtection="true">
      <alignment horizontal="center" vertical="center" textRotation="0" wrapText="true" indent="0" shrinkToFit="false"/>
      <protection locked="true" hidden="true"/>
    </xf>
    <xf numFmtId="164" fontId="18" fillId="0" borderId="1" xfId="20" applyFont="true" applyBorder="true" applyAlignment="true" applyProtection="true">
      <alignment horizontal="center" vertical="center" textRotation="0" wrapText="true" indent="0" shrinkToFit="false"/>
      <protection locked="true" hidden="true"/>
    </xf>
    <xf numFmtId="164" fontId="20" fillId="4" borderId="1" xfId="0" applyFont="true" applyBorder="true" applyAlignment="true" applyProtection="true">
      <alignment horizontal="center" vertical="center" textRotation="0" wrapText="true" indent="0" shrinkToFit="false"/>
      <protection locked="true" hidden="true"/>
    </xf>
    <xf numFmtId="165" fontId="17" fillId="4" borderId="1" xfId="0" applyFont="true" applyBorder="true" applyAlignment="true" applyProtection="true">
      <alignment horizontal="center" vertical="center" textRotation="0" wrapText="true" indent="0" shrinkToFit="false"/>
      <protection locked="true" hidden="true"/>
    </xf>
    <xf numFmtId="164" fontId="17" fillId="4" borderId="1" xfId="0" applyFont="true" applyBorder="true" applyAlignment="true" applyProtection="true">
      <alignment horizontal="center" vertical="center" textRotation="0" wrapText="true" indent="0" shrinkToFit="false"/>
      <protection locked="true" hidden="true"/>
    </xf>
    <xf numFmtId="164" fontId="22" fillId="0" borderId="0" xfId="22"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23" fillId="9"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left" vertical="bottom" textRotation="0" wrapText="false" indent="0" shrinkToFit="false"/>
      <protection locked="true" hidden="false"/>
    </xf>
    <xf numFmtId="164" fontId="0" fillId="0" borderId="3" xfId="27" applyFont="true" applyBorder="true" applyAlignment="true" applyProtection="false">
      <alignment horizontal="center" vertical="bottom" textRotation="0" wrapText="false" indent="0" shrinkToFit="false"/>
      <protection locked="true" hidden="false"/>
    </xf>
    <xf numFmtId="164" fontId="24" fillId="0" borderId="4" xfId="27" applyFont="true" applyBorder="true" applyAlignment="true" applyProtection="false">
      <alignment horizontal="center" vertical="center" textRotation="0" wrapText="true" indent="0" shrinkToFit="false"/>
      <protection locked="true" hidden="false"/>
    </xf>
    <xf numFmtId="164" fontId="24" fillId="0" borderId="5" xfId="27" applyFont="true" applyBorder="true" applyAlignment="true" applyProtection="false">
      <alignment horizontal="center" vertical="center" textRotation="0" wrapText="false" indent="0" shrinkToFit="false"/>
      <protection locked="true" hidden="false"/>
    </xf>
    <xf numFmtId="164" fontId="24" fillId="0" borderId="6" xfId="27" applyFont="true" applyBorder="true" applyAlignment="true" applyProtection="false">
      <alignment horizontal="left" vertical="center" textRotation="0" wrapText="false" indent="0" shrinkToFit="false"/>
      <protection locked="true" hidden="false"/>
    </xf>
    <xf numFmtId="164" fontId="25" fillId="0" borderId="0" xfId="27" applyFont="true" applyBorder="false" applyAlignment="true" applyProtection="false">
      <alignment horizontal="general" vertical="center" textRotation="0" wrapText="true" indent="0" shrinkToFit="false"/>
      <protection locked="true" hidden="false"/>
    </xf>
    <xf numFmtId="164" fontId="24" fillId="0" borderId="7" xfId="27" applyFont="true" applyBorder="true" applyAlignment="true" applyProtection="false">
      <alignment horizontal="center" vertical="center" textRotation="0" wrapText="true" indent="0" shrinkToFit="false"/>
      <protection locked="true" hidden="false"/>
    </xf>
    <xf numFmtId="164" fontId="24" fillId="0" borderId="5" xfId="27" applyFont="true" applyBorder="true" applyAlignment="true" applyProtection="false">
      <alignment horizontal="left" vertical="center" textRotation="0" wrapText="true" indent="0" shrinkToFit="false"/>
      <protection locked="true" hidden="false"/>
    </xf>
    <xf numFmtId="164" fontId="24" fillId="0" borderId="5" xfId="27" applyFont="true" applyBorder="true" applyAlignment="true" applyProtection="false">
      <alignment horizontal="left" vertical="center" textRotation="0" wrapText="false" indent="0" shrinkToFit="false"/>
      <protection locked="true" hidden="false"/>
    </xf>
    <xf numFmtId="164" fontId="26" fillId="10" borderId="1" xfId="22" applyFont="true" applyBorder="true" applyAlignment="true" applyProtection="false">
      <alignment horizontal="center" vertical="center" textRotation="90" wrapText="true" indent="0" shrinkToFit="false"/>
      <protection locked="true" hidden="false"/>
    </xf>
    <xf numFmtId="164" fontId="26" fillId="10" borderId="8" xfId="22" applyFont="true" applyBorder="true" applyAlignment="true" applyProtection="false">
      <alignment horizontal="left" vertical="center" textRotation="0" wrapText="true" indent="0" shrinkToFit="false"/>
      <protection locked="true" hidden="false"/>
    </xf>
    <xf numFmtId="164" fontId="24" fillId="10" borderId="1" xfId="27" applyFont="true" applyBorder="true" applyAlignment="true" applyProtection="false">
      <alignment horizontal="center" vertical="center" textRotation="0" wrapText="false" indent="0" shrinkToFit="false"/>
      <protection locked="true" hidden="false"/>
    </xf>
    <xf numFmtId="164" fontId="24" fillId="11" borderId="9" xfId="27" applyFont="true" applyBorder="true" applyAlignment="true" applyProtection="false">
      <alignment horizontal="center" vertical="center" textRotation="0" wrapText="false" indent="0" shrinkToFit="false"/>
      <protection locked="true" hidden="false"/>
    </xf>
    <xf numFmtId="164" fontId="24" fillId="10" borderId="10" xfId="27" applyFont="true" applyBorder="true" applyAlignment="true" applyProtection="false">
      <alignment horizontal="center" vertical="center" textRotation="0" wrapText="true" indent="0" shrinkToFit="false"/>
      <protection locked="true" hidden="false"/>
    </xf>
    <xf numFmtId="164" fontId="24" fillId="10" borderId="11" xfId="27" applyFont="true" applyBorder="true" applyAlignment="true" applyProtection="false">
      <alignment horizontal="center" vertical="center" textRotation="0" wrapText="false" indent="0" shrinkToFit="false"/>
      <protection locked="true" hidden="false"/>
    </xf>
    <xf numFmtId="164" fontId="24" fillId="10" borderId="12" xfId="27" applyFont="true" applyBorder="true" applyAlignment="true" applyProtection="false">
      <alignment horizontal="center" vertical="center" textRotation="0" wrapText="false" indent="0" shrinkToFit="false"/>
      <protection locked="true" hidden="false"/>
    </xf>
    <xf numFmtId="164" fontId="24" fillId="10" borderId="13" xfId="27" applyFont="true" applyBorder="true" applyAlignment="true" applyProtection="false">
      <alignment horizontal="center" vertical="center" textRotation="0" wrapText="true" indent="0" shrinkToFit="false"/>
      <protection locked="true" hidden="false"/>
    </xf>
    <xf numFmtId="164" fontId="24" fillId="10" borderId="14" xfId="27" applyFont="true" applyBorder="true" applyAlignment="true" applyProtection="false">
      <alignment horizontal="center" vertical="center" textRotation="0" wrapText="true" indent="0" shrinkToFit="false"/>
      <protection locked="true" hidden="false"/>
    </xf>
    <xf numFmtId="164" fontId="24" fillId="10" borderId="15" xfId="27" applyFont="true" applyBorder="true" applyAlignment="true" applyProtection="false">
      <alignment horizontal="center" vertical="center" textRotation="0" wrapText="true" indent="0" shrinkToFit="false"/>
      <protection locked="true" hidden="false"/>
    </xf>
    <xf numFmtId="164" fontId="24" fillId="10" borderId="16" xfId="27" applyFont="true" applyBorder="true" applyAlignment="true" applyProtection="false">
      <alignment horizontal="center" vertical="center" textRotation="0" wrapText="true" indent="0" shrinkToFit="false"/>
      <protection locked="true" hidden="false"/>
    </xf>
    <xf numFmtId="164" fontId="24" fillId="10" borderId="17" xfId="27" applyFont="true" applyBorder="true" applyAlignment="true" applyProtection="false">
      <alignment horizontal="general" vertical="center" textRotation="0" wrapText="true" indent="0" shrinkToFit="false"/>
      <protection locked="true" hidden="false"/>
    </xf>
    <xf numFmtId="164" fontId="24" fillId="10" borderId="3" xfId="27" applyFont="true" applyBorder="true" applyAlignment="true" applyProtection="false">
      <alignment horizontal="general" vertical="center" textRotation="0" wrapText="false" indent="0" shrinkToFit="false"/>
      <protection locked="true" hidden="false"/>
    </xf>
    <xf numFmtId="164" fontId="24" fillId="10" borderId="3" xfId="27"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7" fontId="0" fillId="0" borderId="1" xfId="27" applyFont="true" applyBorder="true" applyAlignment="true" applyProtection="false">
      <alignment horizontal="left" vertical="center" textRotation="0" wrapText="false" indent="0" shrinkToFit="false"/>
      <protection locked="true" hidden="false"/>
    </xf>
    <xf numFmtId="167" fontId="27" fillId="0" borderId="1" xfId="22" applyFont="true" applyBorder="true" applyAlignment="true" applyProtection="false">
      <alignment horizontal="left" vertical="center" textRotation="0" wrapText="true" indent="0" shrinkToFit="false"/>
      <protection locked="true" hidden="false"/>
    </xf>
    <xf numFmtId="167" fontId="27" fillId="0" borderId="1" xfId="22" applyFont="true" applyBorder="true" applyAlignment="true" applyProtection="false">
      <alignment horizontal="center" vertical="center" textRotation="0" wrapText="true" indent="0" shrinkToFit="false"/>
      <protection locked="true" hidden="false"/>
    </xf>
    <xf numFmtId="168" fontId="0" fillId="0" borderId="1" xfId="27" applyFont="true" applyBorder="true" applyAlignment="true" applyProtection="false">
      <alignment horizontal="left" vertical="center" textRotation="0" wrapText="true" indent="0" shrinkToFit="false"/>
      <protection locked="true" hidden="false"/>
    </xf>
    <xf numFmtId="167" fontId="27" fillId="0" borderId="1" xfId="23" applyFont="true" applyBorder="true" applyAlignment="true" applyProtection="false">
      <alignment horizontal="left" vertical="center" textRotation="0" wrapText="true" indent="0" shrinkToFit="false"/>
      <protection locked="true" hidden="false"/>
    </xf>
    <xf numFmtId="167" fontId="0" fillId="0" borderId="1" xfId="27" applyFont="true" applyBorder="true" applyAlignment="true" applyProtection="false">
      <alignment horizontal="left" vertical="center" textRotation="0" wrapText="true" indent="0" shrinkToFit="false"/>
      <protection locked="true" hidden="false"/>
    </xf>
    <xf numFmtId="164" fontId="0" fillId="0" borderId="1" xfId="27" applyFont="true" applyBorder="true" applyAlignment="true" applyProtection="false">
      <alignment horizontal="left" vertical="center" textRotation="0" wrapText="true" indent="0" shrinkToFit="false"/>
      <protection locked="true" hidden="false"/>
    </xf>
    <xf numFmtId="164" fontId="0" fillId="0" borderId="16" xfId="27" applyFont="true" applyBorder="true" applyAlignment="true" applyProtection="false">
      <alignment horizontal="left" vertical="center" textRotation="0" wrapText="true" indent="0" shrinkToFit="false"/>
      <protection locked="true" hidden="false"/>
    </xf>
    <xf numFmtId="164" fontId="0" fillId="0" borderId="17" xfId="27" applyFont="tru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28" fillId="8" borderId="18" xfId="0" applyFont="true" applyBorder="true" applyAlignment="true" applyProtection="true">
      <alignment horizontal="center" vertical="center" textRotation="0" wrapText="true" indent="0" shrinkToFit="false"/>
      <protection locked="true" hidden="true"/>
    </xf>
    <xf numFmtId="164" fontId="28" fillId="8" borderId="19" xfId="0" applyFont="true" applyBorder="true" applyAlignment="true" applyProtection="true">
      <alignment horizontal="center" vertical="center" textRotation="0" wrapText="true" indent="0" shrinkToFit="false"/>
      <protection locked="true" hidden="true"/>
    </xf>
    <xf numFmtId="164" fontId="28" fillId="8" borderId="20" xfId="0" applyFont="true" applyBorder="true" applyAlignment="true" applyProtection="true">
      <alignment horizontal="center" vertical="center" textRotation="0" wrapText="true" indent="0" shrinkToFit="false"/>
      <protection locked="true" hidden="true"/>
    </xf>
    <xf numFmtId="164" fontId="28" fillId="8" borderId="21" xfId="0" applyFont="true" applyBorder="true" applyAlignment="true" applyProtection="true">
      <alignment horizontal="center" vertical="center" textRotation="0" wrapText="true" indent="0" shrinkToFit="false"/>
      <protection locked="true" hidden="true"/>
    </xf>
    <xf numFmtId="164" fontId="28" fillId="8" borderId="22"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30" fillId="0" borderId="23" xfId="22" applyFont="true" applyBorder="true" applyAlignment="true" applyProtection="false">
      <alignment horizontal="general" vertical="center" textRotation="0" wrapText="true" indent="0" shrinkToFit="false"/>
      <protection locked="true" hidden="false"/>
    </xf>
    <xf numFmtId="164" fontId="22" fillId="4" borderId="24" xfId="0" applyFont="true" applyBorder="true" applyAlignment="true" applyProtection="false">
      <alignment horizontal="general" vertical="center" textRotation="0" wrapText="true" indent="0" shrinkToFit="false"/>
      <protection locked="true" hidden="false"/>
    </xf>
    <xf numFmtId="166" fontId="22" fillId="4" borderId="24" xfId="0" applyFont="true" applyBorder="true" applyAlignment="true" applyProtection="false">
      <alignment horizontal="center" vertical="center" textRotation="0" wrapText="true" indent="0" shrinkToFit="false"/>
      <protection locked="true" hidden="false"/>
    </xf>
    <xf numFmtId="164" fontId="22" fillId="4" borderId="25" xfId="0" applyFont="true" applyBorder="true" applyAlignment="true" applyProtection="false">
      <alignment horizontal="general" vertical="center" textRotation="0" wrapText="true" indent="0" shrinkToFit="false"/>
      <protection locked="true" hidden="false"/>
    </xf>
    <xf numFmtId="166" fontId="13" fillId="0" borderId="22" xfId="22" applyFont="true" applyBorder="true" applyAlignment="true" applyProtection="false">
      <alignment horizontal="center" vertical="center" textRotation="0" wrapText="true" indent="0" shrinkToFit="false"/>
      <protection locked="true" hidden="false"/>
    </xf>
    <xf numFmtId="165" fontId="13" fillId="0" borderId="22" xfId="19" applyFont="true" applyBorder="true" applyAlignment="true" applyProtection="true">
      <alignment horizontal="center" vertical="center" textRotation="0" wrapText="true" indent="0" shrinkToFit="false"/>
      <protection locked="true" hidden="false"/>
    </xf>
    <xf numFmtId="165" fontId="13" fillId="9" borderId="22" xfId="19" applyFont="true" applyBorder="true" applyAlignment="true" applyProtection="true">
      <alignment horizontal="center" vertical="center" textRotation="0" wrapText="true" indent="0" shrinkToFit="false"/>
      <protection locked="true" hidden="false"/>
    </xf>
    <xf numFmtId="164" fontId="13" fillId="0" borderId="22" xfId="22" applyFont="true" applyBorder="true" applyAlignment="true" applyProtection="false">
      <alignment horizontal="center" vertical="center" textRotation="0" wrapText="true" indent="0" shrinkToFit="false"/>
      <protection locked="true" hidden="false"/>
    </xf>
    <xf numFmtId="164" fontId="30" fillId="0" borderId="23" xfId="22" applyFont="true" applyBorder="true" applyAlignment="true" applyProtection="false">
      <alignment horizontal="center" vertical="center" textRotation="0" wrapText="true" indent="0" shrinkToFit="false"/>
      <protection locked="true" hidden="false"/>
    </xf>
    <xf numFmtId="164" fontId="22" fillId="4" borderId="26" xfId="0" applyFont="true" applyBorder="true" applyAlignment="true" applyProtection="false">
      <alignment horizontal="general" vertical="center" textRotation="0" wrapText="true" indent="0" shrinkToFit="false"/>
      <protection locked="true" hidden="false"/>
    </xf>
    <xf numFmtId="164" fontId="30" fillId="0" borderId="27" xfId="22" applyFont="true" applyBorder="true" applyAlignment="true" applyProtection="false">
      <alignment horizontal="center" vertical="center" textRotation="0" wrapText="true" indent="0" shrinkToFit="false"/>
      <protection locked="true" hidden="false"/>
    </xf>
    <xf numFmtId="164" fontId="22" fillId="4" borderId="16" xfId="0" applyFont="true" applyBorder="true" applyAlignment="true" applyProtection="false">
      <alignment horizontal="general" vertical="center" textRotation="0" wrapText="true" indent="0" shrinkToFit="false"/>
      <protection locked="true" hidden="false"/>
    </xf>
    <xf numFmtId="164" fontId="13" fillId="4" borderId="26" xfId="0" applyFont="true" applyBorder="true" applyAlignment="true" applyProtection="false">
      <alignment horizontal="general" vertical="center" textRotation="0" wrapText="true" indent="0" shrinkToFit="false"/>
      <protection locked="true" hidden="false"/>
    </xf>
    <xf numFmtId="164" fontId="22" fillId="4" borderId="28" xfId="0" applyFont="true" applyBorder="true" applyAlignment="true" applyProtection="false">
      <alignment horizontal="general" vertical="center" textRotation="0" wrapText="true" indent="0" shrinkToFit="false"/>
      <protection locked="true" hidden="false"/>
    </xf>
    <xf numFmtId="164" fontId="13" fillId="4" borderId="29" xfId="0" applyFont="true" applyBorder="true" applyAlignment="true" applyProtection="false">
      <alignment horizontal="general" vertical="center" textRotation="0" wrapText="true" indent="0" shrinkToFit="false"/>
      <protection locked="true" hidden="false"/>
    </xf>
    <xf numFmtId="166" fontId="22" fillId="4" borderId="30" xfId="0" applyFont="true" applyBorder="true" applyAlignment="true" applyProtection="false">
      <alignment horizontal="center" vertical="center" textRotation="0" wrapText="true" indent="0" shrinkToFit="false"/>
      <protection locked="true" hidden="false"/>
    </xf>
    <xf numFmtId="165" fontId="31" fillId="9" borderId="22" xfId="19"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true" applyProtection="false">
      <alignment horizontal="center" vertical="bottom" textRotation="0" wrapText="false" indent="0" shrinkToFit="false"/>
      <protection locked="true" hidden="false"/>
    </xf>
    <xf numFmtId="164" fontId="28" fillId="8"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22" fillId="9"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5" fontId="32" fillId="9"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28" fillId="8" borderId="1" xfId="0" applyFont="true" applyBorder="true" applyAlignment="true" applyProtection="true">
      <alignment horizontal="center" vertical="center" textRotation="0" wrapText="true" indent="0" shrinkToFit="false"/>
      <protection locked="true" hidden="true"/>
    </xf>
    <xf numFmtId="164" fontId="33" fillId="12" borderId="1" xfId="0" applyFont="true" applyBorder="true" applyAlignment="true" applyProtection="true">
      <alignment horizontal="center" vertical="center" textRotation="90" wrapText="false" indent="0" shrinkToFit="false"/>
      <protection locked="true" hidden="true"/>
    </xf>
    <xf numFmtId="164" fontId="22" fillId="0" borderId="1" xfId="0" applyFont="true" applyBorder="true" applyAlignment="true" applyProtection="true">
      <alignment horizontal="left" vertical="center" textRotation="0" wrapText="true" indent="0" shrinkToFit="false"/>
      <protection locked="true" hidden="true"/>
    </xf>
    <xf numFmtId="164" fontId="13" fillId="0" borderId="1" xfId="0" applyFont="true" applyBorder="true" applyAlignment="true" applyProtection="true">
      <alignment horizontal="left" vertical="center" textRotation="0" wrapText="true" indent="0" shrinkToFit="false"/>
      <protection locked="true" hidden="true"/>
    </xf>
    <xf numFmtId="164" fontId="34" fillId="0" borderId="1" xfId="0" applyFont="true" applyBorder="true" applyAlignment="true" applyProtection="true">
      <alignment horizontal="center" vertical="center" textRotation="0" wrapText="true" indent="0" shrinkToFit="false"/>
      <protection locked="true" hidden="true"/>
    </xf>
    <xf numFmtId="164" fontId="34" fillId="12" borderId="1" xfId="0" applyFont="true" applyBorder="true" applyAlignment="true" applyProtection="true">
      <alignment horizontal="center" vertical="center" textRotation="0" wrapText="true" indent="0" shrinkToFit="false"/>
      <protection locked="true" hidden="true"/>
    </xf>
    <xf numFmtId="166" fontId="22" fillId="0" borderId="1" xfId="0" applyFont="true" applyBorder="true" applyAlignment="true" applyProtection="true">
      <alignment horizontal="center" vertical="center" textRotation="0" wrapText="true" indent="0" shrinkToFit="false"/>
      <protection locked="true" hidden="true"/>
    </xf>
    <xf numFmtId="164" fontId="22" fillId="0" borderId="1" xfId="0" applyFont="true" applyBorder="true" applyAlignment="true" applyProtection="true">
      <alignment horizontal="center" vertical="center" textRotation="0" wrapText="true" indent="0" shrinkToFit="false"/>
      <protection locked="true" hidden="true"/>
    </xf>
    <xf numFmtId="165" fontId="22" fillId="0" borderId="1" xfId="19" applyFont="true" applyBorder="true" applyAlignment="true" applyProtection="true">
      <alignment horizontal="center" vertical="center" textRotation="0" wrapText="true" indent="0" shrinkToFit="false"/>
      <protection locked="true" hidden="true"/>
    </xf>
    <xf numFmtId="166" fontId="35" fillId="0" borderId="1" xfId="20" applyFont="true" applyBorder="true" applyAlignment="true" applyProtection="true">
      <alignment horizontal="center" vertical="center" textRotation="0" wrapText="true" indent="0" shrinkToFit="false"/>
      <protection locked="true" hidden="true"/>
    </xf>
    <xf numFmtId="164" fontId="33" fillId="13" borderId="1" xfId="0" applyFont="true" applyBorder="true" applyAlignment="true" applyProtection="true">
      <alignment horizontal="center" vertical="center" textRotation="90" wrapText="false" indent="0" shrinkToFit="false"/>
      <protection locked="true" hidden="true"/>
    </xf>
    <xf numFmtId="164" fontId="34" fillId="14" borderId="1" xfId="0" applyFont="true" applyBorder="true" applyAlignment="true" applyProtection="true">
      <alignment horizontal="center" vertical="center" textRotation="0" wrapText="true" indent="0" shrinkToFit="false"/>
      <protection locked="true" hidden="true"/>
    </xf>
    <xf numFmtId="166" fontId="19" fillId="0" borderId="1" xfId="20" applyFont="true" applyBorder="true" applyAlignment="true" applyProtection="true">
      <alignment horizontal="center" vertical="center" textRotation="0" wrapText="true" indent="0" shrinkToFit="false"/>
      <protection locked="true" hidden="true"/>
    </xf>
    <xf numFmtId="164" fontId="33" fillId="15" borderId="1" xfId="0" applyFont="true" applyBorder="true" applyAlignment="true" applyProtection="true">
      <alignment horizontal="center" vertical="center" textRotation="90" wrapText="false" indent="0" shrinkToFit="false"/>
      <protection locked="true" hidden="true"/>
    </xf>
    <xf numFmtId="164" fontId="34" fillId="16" borderId="1" xfId="0" applyFont="true" applyBorder="true" applyAlignment="true" applyProtection="true">
      <alignment horizontal="center" vertical="center" textRotation="0" wrapText="true" indent="0" shrinkToFit="false"/>
      <protection locked="true" hidden="true"/>
    </xf>
    <xf numFmtId="164" fontId="13" fillId="0" borderId="1" xfId="0" applyFont="true" applyBorder="true" applyAlignment="true" applyProtection="true">
      <alignment horizontal="justify" vertical="center" textRotation="0" wrapText="true" indent="0" shrinkToFit="false"/>
      <protection locked="true" hidden="true"/>
    </xf>
    <xf numFmtId="165" fontId="13" fillId="0" borderId="0" xfId="0" applyFont="true" applyBorder="false" applyAlignment="false" applyProtection="false">
      <alignment horizontal="general" vertical="bottom" textRotation="0" wrapText="false" indent="0" shrinkToFit="false"/>
      <protection locked="true" hidden="false"/>
    </xf>
    <xf numFmtId="165" fontId="36" fillId="9"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true" indent="0" shrinkToFit="false"/>
      <protection locked="true" hidden="true"/>
    </xf>
    <xf numFmtId="164" fontId="37" fillId="0" borderId="0" xfId="0" applyFont="true" applyBorder="false" applyAlignment="true" applyProtection="true">
      <alignment horizontal="center" vertical="center" textRotation="0" wrapText="true" indent="0" shrinkToFit="false"/>
      <protection locked="true" hidden="true"/>
    </xf>
    <xf numFmtId="164" fontId="29" fillId="0" borderId="0" xfId="0" applyFont="true" applyBorder="false" applyAlignment="true" applyProtection="true">
      <alignment horizontal="center" vertical="center" textRotation="0" wrapText="true" indent="0" shrinkToFit="false"/>
      <protection locked="true" hidden="true"/>
    </xf>
    <xf numFmtId="164" fontId="22" fillId="17" borderId="1" xfId="0" applyFont="true" applyBorder="true" applyAlignment="true" applyProtection="true">
      <alignment horizontal="center" vertical="center" textRotation="0" wrapText="true" indent="0" shrinkToFit="false"/>
      <protection locked="true" hidden="true"/>
    </xf>
    <xf numFmtId="164" fontId="22" fillId="0" borderId="1" xfId="0" applyFont="true" applyBorder="true" applyAlignment="true" applyProtection="true">
      <alignment horizontal="general" vertical="center" textRotation="0" wrapText="true" indent="0" shrinkToFit="false"/>
      <protection locked="true" hidden="true"/>
    </xf>
    <xf numFmtId="164" fontId="33" fillId="12" borderId="1" xfId="0" applyFont="true" applyBorder="true" applyAlignment="true" applyProtection="true">
      <alignment horizontal="center" vertical="center" textRotation="0" wrapText="true" indent="0" shrinkToFit="false"/>
      <protection locked="true" hidden="true"/>
    </xf>
    <xf numFmtId="165" fontId="22" fillId="0" borderId="1" xfId="0" applyFont="true" applyBorder="true" applyAlignment="true" applyProtection="true">
      <alignment horizontal="center" vertical="center" textRotation="0" wrapText="true" indent="0" shrinkToFit="false"/>
      <protection locked="true" hidden="true"/>
    </xf>
    <xf numFmtId="164" fontId="35" fillId="0" borderId="1" xfId="20" applyFont="true" applyBorder="true" applyAlignment="true" applyProtection="true">
      <alignment horizontal="center" vertical="center" textRotation="0" wrapText="tru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13" fillId="18" borderId="1" xfId="0" applyFont="true" applyBorder="true" applyAlignment="true" applyProtection="true">
      <alignment horizontal="center" vertical="center" textRotation="0" wrapText="true" indent="0" shrinkToFit="false"/>
      <protection locked="true" hidden="true"/>
    </xf>
    <xf numFmtId="164" fontId="33" fillId="16" borderId="1" xfId="0" applyFont="true" applyBorder="true" applyAlignment="true" applyProtection="true">
      <alignment horizontal="center" vertical="center" textRotation="0" wrapText="true" indent="0" shrinkToFit="false"/>
      <protection locked="true" hidden="true"/>
    </xf>
    <xf numFmtId="164" fontId="13" fillId="13" borderId="1" xfId="0" applyFont="true" applyBorder="true" applyAlignment="true" applyProtection="true">
      <alignment horizontal="center" vertical="center" textRotation="0" wrapText="true" indent="0" shrinkToFit="false"/>
      <protection locked="true" hidden="true"/>
    </xf>
    <xf numFmtId="164" fontId="22" fillId="4" borderId="1" xfId="0" applyFont="true" applyBorder="true" applyAlignment="true" applyProtection="true">
      <alignment horizontal="left" vertical="center" textRotation="0" wrapText="true" indent="0" shrinkToFit="false"/>
      <protection locked="true" hidden="true"/>
    </xf>
    <xf numFmtId="164" fontId="33" fillId="13" borderId="1" xfId="0" applyFont="true" applyBorder="true" applyAlignment="true" applyProtection="true">
      <alignment horizontal="center" vertical="center" textRotation="0" wrapText="true" indent="0" shrinkToFit="false"/>
      <protection locked="true" hidden="true"/>
    </xf>
    <xf numFmtId="164" fontId="13" fillId="19" borderId="1" xfId="0" applyFont="true" applyBorder="true" applyAlignment="true" applyProtection="true">
      <alignment horizontal="center" vertical="center" textRotation="0" wrapText="true" indent="0" shrinkToFit="false"/>
      <protection locked="true" hidden="true"/>
    </xf>
    <xf numFmtId="164" fontId="13" fillId="20" borderId="1" xfId="0" applyFont="true" applyBorder="true" applyAlignment="true" applyProtection="true">
      <alignment horizontal="center" vertical="center" textRotation="0" wrapText="true" indent="0" shrinkToFit="false"/>
      <protection locked="true" hidden="true"/>
    </xf>
    <xf numFmtId="164" fontId="38" fillId="6" borderId="31" xfId="0" applyFont="true" applyBorder="true" applyAlignment="true" applyProtection="true">
      <alignment horizontal="center" vertical="center" textRotation="0" wrapText="true" indent="0" shrinkToFit="false"/>
      <protection locked="true" hidden="true"/>
    </xf>
    <xf numFmtId="164" fontId="39" fillId="13" borderId="32" xfId="0" applyFont="true" applyBorder="true" applyAlignment="true" applyProtection="true">
      <alignment horizontal="center" vertical="center" textRotation="0" wrapText="true" indent="0" shrinkToFit="false"/>
      <protection locked="true" hidden="true"/>
    </xf>
    <xf numFmtId="164" fontId="39" fillId="13" borderId="33" xfId="0" applyFont="true" applyBorder="true" applyAlignment="true" applyProtection="true">
      <alignment horizontal="center" vertical="center" textRotation="0" wrapText="true" indent="0" shrinkToFit="false"/>
      <protection locked="true" hidden="true"/>
    </xf>
    <xf numFmtId="164" fontId="39" fillId="13" borderId="34" xfId="0" applyFont="true" applyBorder="true" applyAlignment="true" applyProtection="true">
      <alignment horizontal="center" vertical="center" textRotation="0" wrapText="true" indent="0" shrinkToFit="false"/>
      <protection locked="true" hidden="true"/>
    </xf>
    <xf numFmtId="166" fontId="40" fillId="0" borderId="35" xfId="0" applyFont="true" applyBorder="true" applyAlignment="true" applyProtection="true">
      <alignment horizontal="center" vertical="center" textRotation="0" wrapText="true" indent="0" shrinkToFit="false"/>
      <protection locked="true" hidden="true"/>
    </xf>
    <xf numFmtId="166" fontId="40" fillId="0" borderId="33" xfId="0" applyFont="true" applyBorder="true" applyAlignment="true" applyProtection="true">
      <alignment horizontal="center" vertical="center" textRotation="0" wrapText="true" indent="0" shrinkToFit="false"/>
      <protection locked="true" hidden="true"/>
    </xf>
    <xf numFmtId="164" fontId="40" fillId="0" borderId="34"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center" textRotation="0" wrapText="true" indent="0" shrinkToFit="false"/>
      <protection locked="true" hidden="true"/>
    </xf>
    <xf numFmtId="164" fontId="40" fillId="0" borderId="36" xfId="0" applyFont="true" applyBorder="true" applyAlignment="true" applyProtection="true">
      <alignment horizontal="center" vertical="center" textRotation="0" wrapText="true" indent="0" shrinkToFit="false"/>
      <protection locked="true" hidden="true"/>
    </xf>
    <xf numFmtId="165" fontId="36" fillId="0" borderId="1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true"/>
    </xf>
    <xf numFmtId="164" fontId="28" fillId="8" borderId="1" xfId="0" applyFont="true" applyBorder="true" applyAlignment="true" applyProtection="true">
      <alignment horizontal="center" vertical="center" textRotation="0" wrapText="false" indent="0" shrinkToFit="false"/>
      <protection locked="true" hidden="true"/>
    </xf>
    <xf numFmtId="164" fontId="33" fillId="21" borderId="1" xfId="0" applyFont="true" applyBorder="true" applyAlignment="true" applyProtection="true">
      <alignment horizontal="center" vertical="center" textRotation="0" wrapText="true" indent="0" shrinkToFit="false"/>
      <protection locked="true" hidden="true"/>
    </xf>
    <xf numFmtId="164" fontId="43" fillId="0" borderId="1" xfId="0" applyFont="true" applyBorder="true" applyAlignment="true" applyProtection="true">
      <alignment horizontal="general" vertical="center" textRotation="0" wrapText="true" indent="0" shrinkToFit="false"/>
      <protection locked="true" hidden="true"/>
    </xf>
    <xf numFmtId="164" fontId="30" fillId="21" borderId="1" xfId="0" applyFont="true" applyBorder="true" applyAlignment="true" applyProtection="true">
      <alignment horizontal="center" vertical="center" textRotation="0" wrapText="true" indent="0" shrinkToFit="false"/>
      <protection locked="true" hidden="true"/>
    </xf>
    <xf numFmtId="166" fontId="13" fillId="0" borderId="1" xfId="0" applyFont="true" applyBorder="true" applyAlignment="true" applyProtection="true">
      <alignment horizontal="center" vertical="center" textRotation="0" wrapText="tru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5" fontId="13" fillId="0" borderId="1" xfId="0" applyFont="true" applyBorder="true" applyAlignment="true" applyProtection="true">
      <alignment horizontal="center" vertical="center" textRotation="0" wrapText="true" indent="0" shrinkToFit="false"/>
      <protection locked="true" hidden="true"/>
    </xf>
    <xf numFmtId="164" fontId="33" fillId="22" borderId="1" xfId="0" applyFont="true" applyBorder="true" applyAlignment="true" applyProtection="true">
      <alignment horizontal="center" vertical="center" textRotation="0" wrapText="true" indent="0" shrinkToFit="false"/>
      <protection locked="true" hidden="true"/>
    </xf>
    <xf numFmtId="164" fontId="13" fillId="0" borderId="1" xfId="0" applyFont="true" applyBorder="true" applyAlignment="true" applyProtection="true">
      <alignment horizontal="general" vertical="center" textRotation="0" wrapText="true" indent="0" shrinkToFit="false"/>
      <protection locked="true" hidden="true"/>
    </xf>
    <xf numFmtId="164" fontId="30" fillId="22" borderId="1" xfId="0" applyFont="true" applyBorder="true" applyAlignment="true" applyProtection="true">
      <alignment horizontal="center" vertical="center" textRotation="0" wrapText="true" indent="0" shrinkToFit="false"/>
      <protection locked="true" hidden="true"/>
    </xf>
    <xf numFmtId="165" fontId="19" fillId="0" borderId="1" xfId="20" applyFont="true" applyBorder="true" applyAlignment="true" applyProtection="true">
      <alignment horizontal="center" vertical="center" textRotation="0" wrapText="true" indent="0" shrinkToFit="false"/>
      <protection locked="true" hidden="false"/>
    </xf>
    <xf numFmtId="164" fontId="30" fillId="12" borderId="1" xfId="0" applyFont="true" applyBorder="true" applyAlignment="true" applyProtection="true">
      <alignment horizontal="center" vertical="center" textRotation="0" wrapText="true" indent="0" shrinkToFit="false"/>
      <protection locked="true" hidden="true"/>
    </xf>
    <xf numFmtId="164" fontId="35" fillId="0" borderId="1" xfId="20" applyFont="true" applyBorder="true" applyAlignment="true" applyProtection="true">
      <alignment horizontal="center" vertical="center" textRotation="0" wrapText="true" indent="0" shrinkToFit="false"/>
      <protection locked="true" hidden="true"/>
    </xf>
    <xf numFmtId="164" fontId="33" fillId="15" borderId="1" xfId="0" applyFont="true" applyBorder="true" applyAlignment="true" applyProtection="true">
      <alignment horizontal="center" vertical="center" textRotation="0" wrapText="true" indent="0" shrinkToFit="false"/>
      <protection locked="true" hidden="true"/>
    </xf>
    <xf numFmtId="164" fontId="30" fillId="15" borderId="1" xfId="0" applyFont="true" applyBorder="true" applyAlignment="true" applyProtection="true">
      <alignment horizontal="center" vertical="center" textRotation="0" wrapText="true" indent="0" shrinkToFit="false"/>
      <protection locked="true" hidden="true"/>
    </xf>
    <xf numFmtId="164" fontId="14" fillId="7" borderId="0" xfId="0" applyFont="true" applyBorder="false" applyAlignment="true" applyProtection="true">
      <alignment horizontal="general" vertical="center" textRotation="0" wrapText="false" indent="0" shrinkToFit="false"/>
      <protection locked="true" hidden="true"/>
    </xf>
    <xf numFmtId="164" fontId="14" fillId="7" borderId="37" xfId="0" applyFont="true" applyBorder="true" applyAlignment="true" applyProtection="true">
      <alignment horizontal="center" vertical="center" textRotation="0" wrapText="false" indent="0" shrinkToFit="false"/>
      <protection locked="true" hidden="true"/>
    </xf>
    <xf numFmtId="164" fontId="30" fillId="7" borderId="0" xfId="22" applyFont="true" applyBorder="false" applyAlignment="true" applyProtection="false">
      <alignment horizontal="general" vertical="center" textRotation="0" wrapText="false" indent="0" shrinkToFit="false"/>
      <protection locked="true" hidden="false"/>
    </xf>
    <xf numFmtId="164" fontId="28" fillId="8" borderId="38" xfId="0" applyFont="true" applyBorder="true" applyAlignment="true" applyProtection="true">
      <alignment horizontal="center" vertical="center" textRotation="0" wrapText="true" indent="0" shrinkToFit="false"/>
      <protection locked="true" hidden="true"/>
    </xf>
    <xf numFmtId="164" fontId="28" fillId="8" borderId="1" xfId="22" applyFont="true" applyBorder="true" applyAlignment="true" applyProtection="false">
      <alignment horizontal="center" vertical="center" textRotation="0" wrapText="true" indent="0" shrinkToFit="false"/>
      <protection locked="true" hidden="false"/>
    </xf>
    <xf numFmtId="164" fontId="13" fillId="0" borderId="39" xfId="22" applyFont="true" applyBorder="true" applyAlignment="true" applyProtection="false">
      <alignment horizontal="general" vertical="center" textRotation="0" wrapText="true" indent="0" shrinkToFit="false"/>
      <protection locked="true" hidden="false"/>
    </xf>
    <xf numFmtId="164" fontId="22" fillId="4" borderId="1" xfId="22" applyFont="true" applyBorder="true" applyAlignment="true" applyProtection="false">
      <alignment horizontal="justify" vertical="center" textRotation="0" wrapText="true" indent="0" shrinkToFit="false"/>
      <protection locked="true" hidden="false"/>
    </xf>
    <xf numFmtId="164" fontId="22" fillId="4" borderId="1" xfId="22" applyFont="true" applyBorder="true" applyAlignment="true" applyProtection="false">
      <alignment horizontal="left" vertical="center" textRotation="0" wrapText="true" indent="0" shrinkToFit="false"/>
      <protection locked="true" hidden="false"/>
    </xf>
    <xf numFmtId="166" fontId="22" fillId="4" borderId="1" xfId="22" applyFont="true" applyBorder="true" applyAlignment="true" applyProtection="false">
      <alignment horizontal="center" vertical="center" textRotation="0" wrapText="true" indent="0" shrinkToFit="false"/>
      <protection locked="true" hidden="false"/>
    </xf>
    <xf numFmtId="166" fontId="22" fillId="4" borderId="40" xfId="22" applyFont="true" applyBorder="true" applyAlignment="true" applyProtection="false">
      <alignment horizontal="center" vertical="center" textRotation="0" wrapText="true" indent="0" shrinkToFit="false"/>
      <protection locked="true" hidden="false"/>
    </xf>
    <xf numFmtId="164" fontId="22" fillId="4" borderId="41" xfId="22" applyFont="true" applyBorder="true" applyAlignment="true" applyProtection="false">
      <alignment horizontal="center" vertical="center" textRotation="0" wrapText="true" indent="0" shrinkToFit="false"/>
      <protection locked="true" hidden="false"/>
    </xf>
    <xf numFmtId="165" fontId="22" fillId="0" borderId="26" xfId="26" applyFont="true" applyBorder="true" applyAlignment="true" applyProtection="false">
      <alignment horizontal="center" vertical="center" textRotation="0" wrapText="true" indent="0" shrinkToFit="false"/>
      <protection locked="true" hidden="false"/>
    </xf>
    <xf numFmtId="164" fontId="35" fillId="0" borderId="16" xfId="20" applyFont="true" applyBorder="true" applyAlignment="true" applyProtection="true">
      <alignment horizontal="justify" vertical="center" textRotation="0" wrapText="true" indent="0" shrinkToFit="false"/>
      <protection locked="true" hidden="false"/>
    </xf>
    <xf numFmtId="164" fontId="22" fillId="0" borderId="16" xfId="22" applyFont="true" applyBorder="true" applyAlignment="true" applyProtection="false">
      <alignment horizontal="justify" vertical="center" textRotation="0" wrapText="true" indent="0" shrinkToFit="false"/>
      <protection locked="true" hidden="false"/>
    </xf>
    <xf numFmtId="164" fontId="13" fillId="0" borderId="42" xfId="22" applyFont="true" applyBorder="true" applyAlignment="true" applyProtection="false">
      <alignment horizontal="general" vertical="center" textRotation="0" wrapText="true" indent="0" shrinkToFit="false"/>
      <protection locked="true" hidden="false"/>
    </xf>
    <xf numFmtId="164" fontId="22" fillId="4" borderId="43" xfId="22" applyFont="true" applyBorder="true" applyAlignment="true" applyProtection="false">
      <alignment horizontal="justify" vertical="center" textRotation="0" wrapText="true" indent="0" shrinkToFit="false"/>
      <protection locked="true" hidden="false"/>
    </xf>
    <xf numFmtId="164" fontId="22" fillId="4" borderId="43" xfId="22" applyFont="true" applyBorder="true" applyAlignment="true" applyProtection="false">
      <alignment horizontal="left" vertical="center" textRotation="0" wrapText="true" indent="0" shrinkToFit="false"/>
      <protection locked="true" hidden="false"/>
    </xf>
    <xf numFmtId="165" fontId="22" fillId="0" borderId="39" xfId="22" applyFont="true" applyBorder="true" applyAlignment="true" applyProtection="false">
      <alignment horizontal="center" vertical="center" textRotation="0" wrapText="fals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14" fillId="7" borderId="44" xfId="0" applyFont="true" applyBorder="true" applyAlignment="true" applyProtection="true">
      <alignment horizontal="center" vertical="center" textRotation="0" wrapText="false" indent="0" shrinkToFit="false"/>
      <protection locked="true" hidden="true"/>
    </xf>
    <xf numFmtId="164" fontId="28" fillId="8" borderId="45" xfId="0" applyFont="true" applyBorder="true" applyAlignment="true" applyProtection="true">
      <alignment horizontal="center" vertical="center" textRotation="0" wrapText="true" indent="0" shrinkToFit="false"/>
      <protection locked="true" hidden="true"/>
    </xf>
    <xf numFmtId="164" fontId="28" fillId="8" borderId="28" xfId="22" applyFont="true" applyBorder="true" applyAlignment="true" applyProtection="false">
      <alignment horizontal="center" vertical="center" textRotation="0" wrapText="true" indent="0" shrinkToFit="false"/>
      <protection locked="true" hidden="false"/>
    </xf>
    <xf numFmtId="164" fontId="30" fillId="0" borderId="46"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6" fontId="13" fillId="4" borderId="1" xfId="0" applyFont="true" applyBorder="true" applyAlignment="true" applyProtection="false">
      <alignment horizontal="center" vertical="center" textRotation="0" wrapText="true" indent="0" shrinkToFit="false"/>
      <protection locked="true" hidden="false"/>
    </xf>
    <xf numFmtId="165" fontId="22" fillId="0" borderId="26" xfId="22" applyFont="true" applyBorder="true" applyAlignment="true" applyProtection="false">
      <alignment horizontal="center" vertical="center" textRotation="0" wrapText="true" indent="0" shrinkToFit="false"/>
      <protection locked="true" hidden="false"/>
    </xf>
    <xf numFmtId="164" fontId="19" fillId="0" borderId="16" xfId="20" applyFont="true" applyBorder="true" applyAlignment="true" applyProtection="true">
      <alignment horizontal="center" vertical="center" textRotation="0" wrapText="true" indent="0" shrinkToFit="false"/>
      <protection locked="true" hidden="false"/>
    </xf>
    <xf numFmtId="164" fontId="22" fillId="0" borderId="16" xfId="22"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5" fontId="22" fillId="4" borderId="36" xfId="26" applyFont="true" applyBorder="true" applyAlignment="true" applyProtection="false">
      <alignment horizontal="center" vertical="center" textRotation="0" wrapText="true" indent="0" shrinkToFit="false"/>
      <protection locked="true" hidden="false"/>
    </xf>
    <xf numFmtId="164" fontId="22" fillId="4" borderId="1" xfId="22" applyFont="true" applyBorder="true" applyAlignment="true" applyProtection="false">
      <alignment horizontal="center" vertical="center" textRotation="0" wrapText="true" indent="0" shrinkToFit="false"/>
      <protection locked="true" hidden="false"/>
    </xf>
    <xf numFmtId="165" fontId="22" fillId="0" borderId="36" xfId="26" applyFont="true" applyBorder="true" applyAlignment="true" applyProtection="false">
      <alignment horizontal="center" vertical="center" textRotation="0" wrapText="true" indent="0" shrinkToFit="false"/>
      <protection locked="true" hidden="false"/>
    </xf>
    <xf numFmtId="164" fontId="22" fillId="0" borderId="0" xfId="22" applyFont="true" applyBorder="fals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13" fillId="4" borderId="40" xfId="0" applyFont="true" applyBorder="true" applyAlignment="true" applyProtection="false">
      <alignment horizontal="left" vertical="center" textRotation="0" wrapText="true" indent="0" shrinkToFit="false"/>
      <protection locked="true" hidden="false"/>
    </xf>
    <xf numFmtId="164" fontId="22" fillId="4" borderId="1" xfId="22" applyFont="true" applyBorder="true" applyAlignment="true" applyProtection="false">
      <alignment horizontal="center" vertical="center" textRotation="0" wrapText="false" indent="0" shrinkToFit="false"/>
      <protection locked="true" hidden="false"/>
    </xf>
    <xf numFmtId="165" fontId="22" fillId="0" borderId="0" xfId="22" applyFont="true" applyBorder="false" applyAlignment="true" applyProtection="false">
      <alignment horizontal="center"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4" fontId="14" fillId="23" borderId="0" xfId="0" applyFont="true" applyBorder="true" applyAlignment="true" applyProtection="true">
      <alignment horizontal="center" vertical="center" textRotation="0" wrapText="false" indent="0" shrinkToFit="false"/>
      <protection locked="true" hidden="true"/>
    </xf>
    <xf numFmtId="164" fontId="13" fillId="23" borderId="44" xfId="0" applyFont="true" applyBorder="true" applyAlignment="true" applyProtection="false">
      <alignment horizontal="center" vertical="center" textRotation="0" wrapText="false" indent="0" shrinkToFit="false"/>
      <protection locked="true" hidden="false"/>
    </xf>
    <xf numFmtId="164" fontId="14" fillId="23" borderId="44" xfId="0" applyFont="true" applyBorder="true" applyAlignment="true" applyProtection="true">
      <alignment horizontal="center" vertical="center" textRotation="0" wrapText="false" indent="0" shrinkToFit="false"/>
      <protection locked="true" hidden="true"/>
    </xf>
    <xf numFmtId="164" fontId="28" fillId="8" borderId="47" xfId="0" applyFont="true" applyBorder="true" applyAlignment="true" applyProtection="true">
      <alignment horizontal="center" vertical="center" textRotation="0" wrapText="true" indent="0" shrinkToFit="false"/>
      <protection locked="true" hidden="true"/>
    </xf>
    <xf numFmtId="164" fontId="28" fillId="8" borderId="16" xfId="2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23" fillId="0" borderId="0" xfId="19" applyFont="true" applyBorder="true" applyAlignment="true" applyProtection="tru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Normal 2 2" xfId="23"/>
    <cellStyle name="Normal 2 3" xfId="24"/>
    <cellStyle name="Normal 3" xfId="25"/>
    <cellStyle name="Normal 3 2" xfId="26"/>
    <cellStyle name="Normal 4" xfId="27"/>
    <cellStyle name="Normal 4 2" xfId="28"/>
    <cellStyle name="Porcentaje 2" xfId="29"/>
    <cellStyle name="*unknown*" xfId="20" builtinId="8"/>
  </cellStyles>
  <dxfs count="37">
    <dxf>
      <fill>
        <patternFill patternType="solid">
          <fgColor rgb="FFBDD7EE"/>
        </patternFill>
      </fill>
    </dxf>
    <dxf>
      <fill>
        <patternFill patternType="solid">
          <fgColor rgb="00FFFFFF"/>
        </patternFill>
      </fill>
    </dxf>
    <dxf>
      <fill>
        <patternFill patternType="solid">
          <fgColor rgb="FF000000"/>
          <bgColor rgb="FFFFFFFF"/>
        </patternFill>
      </fill>
    </dxf>
    <dxf>
      <font>
        <color rgb="00FFFFFF"/>
      </font>
      <fill>
        <patternFill>
          <bgColor rgb="FF00B050"/>
        </patternFill>
      </fill>
    </dxf>
    <dxf>
      <font>
        <b val="1"/>
        <i val="0"/>
        <color rgb="00FFFFFF"/>
      </font>
      <fill>
        <patternFill>
          <bgColor rgb="FFFFFF00"/>
        </patternFill>
      </fill>
    </dxf>
    <dxf>
      <font>
        <b val="1"/>
        <i val="0"/>
        <color rgb="00FFFFFF"/>
      </font>
      <fill>
        <patternFill>
          <bgColor rgb="FFFF0000"/>
        </patternFill>
      </fill>
    </dxf>
    <dxf>
      <fill>
        <patternFill patternType="solid">
          <fgColor rgb="FF0070C0"/>
        </patternFill>
      </fill>
    </dxf>
    <dxf>
      <fill>
        <patternFill patternType="solid">
          <fgColor rgb="FFFFFFFF"/>
        </patternFill>
      </fill>
    </dxf>
    <dxf>
      <fill>
        <patternFill patternType="solid">
          <fgColor rgb="FF969696"/>
        </patternFill>
      </fill>
    </dxf>
    <dxf>
      <fill>
        <patternFill patternType="solid">
          <fgColor rgb="FFFF0000"/>
        </patternFill>
      </fill>
    </dxf>
    <dxf>
      <fill>
        <patternFill patternType="solid">
          <fgColor rgb="FFFFC000"/>
        </patternFill>
      </fill>
    </dxf>
    <dxf>
      <fill>
        <patternFill patternType="solid">
          <fgColor rgb="FFFFFF00"/>
        </patternFill>
      </fill>
    </dxf>
    <dxf>
      <fill>
        <patternFill patternType="solid">
          <fgColor rgb="FF00B050"/>
        </patternFill>
      </fill>
    </dxf>
    <dxf>
      <fill>
        <patternFill>
          <bgColor rgb="FFFFFF00"/>
        </patternFill>
      </fill>
    </dxf>
    <dxf>
      <fill>
        <patternFill>
          <bgColor rgb="FFFFC000"/>
        </patternFill>
      </fill>
    </dxf>
    <dxf>
      <fill>
        <patternFill>
          <bgColor rgb="FF00B050"/>
        </patternFill>
      </fill>
    </dxf>
    <dxf>
      <fill>
        <patternFill>
          <bgColor rgb="FFFF0000"/>
        </patternFill>
      </fill>
    </dxf>
    <dxf>
      <fill>
        <patternFill>
          <bgColor rgb="FFFFFF00"/>
        </patternFill>
      </fill>
    </dxf>
    <dxf>
      <fill>
        <patternFill>
          <bgColor rgb="FFFFC000"/>
        </patternFill>
      </fill>
    </dxf>
    <dxf>
      <fill>
        <patternFill>
          <bgColor rgb="FF00B050"/>
        </patternFill>
      </fill>
    </dxf>
    <dxf>
      <fill>
        <patternFill>
          <bgColor rgb="FFFF0000"/>
        </patternFill>
      </fill>
    </dxf>
    <dxf>
      <fill>
        <patternFill patternType="solid">
          <fgColor rgb="FFCCFF66"/>
        </patternFill>
      </fill>
    </dxf>
    <dxf>
      <fill>
        <patternFill patternType="solid">
          <fgColor rgb="FFF8CBAD"/>
        </patternFill>
      </fill>
    </dxf>
    <dxf>
      <fill>
        <patternFill patternType="solid">
          <fgColor rgb="FFFFD966"/>
        </patternFill>
      </fill>
    </dxf>
    <dxf>
      <fill>
        <patternFill patternType="solid">
          <fgColor rgb="FF0065B0"/>
        </patternFill>
      </fill>
    </dxf>
    <dxf>
      <fill>
        <patternFill patternType="solid">
          <fgColor rgb="FF0060A8"/>
        </patternFill>
      </fill>
    </dxf>
    <dxf>
      <fill>
        <patternFill patternType="solid">
          <fgColor rgb="FFC5E0B4"/>
        </patternFill>
      </fill>
    </dxf>
    <dxf>
      <fill>
        <patternFill patternType="solid">
          <fgColor rgb="FFFBE5D6"/>
        </patternFill>
      </fill>
    </dxf>
    <dxf>
      <fill>
        <patternFill patternType="solid">
          <fgColor rgb="FFFFE699"/>
        </patternFill>
      </fill>
    </dxf>
    <dxf>
      <fill>
        <patternFill patternType="solid">
          <fgColor rgb="FF0563C1"/>
        </patternFill>
      </fill>
    </dxf>
    <dxf>
      <fill>
        <patternFill patternType="solid">
          <fgColor rgb="FF00B0F0"/>
        </patternFill>
      </fill>
    </dxf>
    <dxf>
      <fill>
        <patternFill patternType="solid">
          <fgColor rgb="FFA9D18E"/>
        </patternFill>
      </fill>
    </dxf>
    <dxf>
      <fill>
        <patternFill patternType="solid">
          <fgColor rgb="FFFFDE75"/>
        </patternFill>
      </fill>
    </dxf>
    <dxf>
      <fill>
        <patternFill patternType="solid">
          <fgColor rgb="FFCBCFEB"/>
        </patternFill>
      </fill>
    </dxf>
    <dxf>
      <fill>
        <patternFill patternType="solid">
          <fgColor rgb="FFFFF2CC"/>
        </patternFill>
      </fill>
    </dxf>
    <dxf>
      <fill>
        <patternFill patternType="solid">
          <fgColor rgb="FFDEEBF7"/>
        </patternFill>
      </fill>
    </dxf>
    <dxf>
      <fill>
        <patternFill patternType="solid">
          <fgColor rgb="FF3366CC"/>
        </patternFill>
      </fill>
    </dxf>
  </dxfs>
  <colors>
    <indexedColors>
      <rgbColor rgb="FF000000"/>
      <rgbColor rgb="FFFFFFFF"/>
      <rgbColor rgb="FFFF0000"/>
      <rgbColor rgb="FF00FF00"/>
      <rgbColor rgb="FF0000FF"/>
      <rgbColor rgb="FFFFFF00"/>
      <rgbColor rgb="FFFF00FF"/>
      <rgbColor rgb="FF00FFFF"/>
      <rgbColor rgb="FF800000"/>
      <rgbColor rgb="FF00B050"/>
      <rgbColor rgb="FF000080"/>
      <rgbColor rgb="FF808000"/>
      <rgbColor rgb="FF800080"/>
      <rgbColor rgb="FF0070C0"/>
      <rgbColor rgb="FFA9D18E"/>
      <rgbColor rgb="FF808080"/>
      <rgbColor rgb="FFA6A6A6"/>
      <rgbColor rgb="FF993366"/>
      <rgbColor rgb="FFFFF2CC"/>
      <rgbColor rgb="FFDEEBF7"/>
      <rgbColor rgb="FF660066"/>
      <rgbColor rgb="FFFF8080"/>
      <rgbColor rgb="FF0563C1"/>
      <rgbColor rgb="FFCBCFEB"/>
      <rgbColor rgb="FF000080"/>
      <rgbColor rgb="FFFF00FF"/>
      <rgbColor rgb="FFCCFF66"/>
      <rgbColor rgb="FF00FFFF"/>
      <rgbColor rgb="FF800080"/>
      <rgbColor rgb="FF800000"/>
      <rgbColor rgb="FF0065B0"/>
      <rgbColor rgb="FF0000FF"/>
      <rgbColor rgb="FF00B0F0"/>
      <rgbColor rgb="FFDAE3F3"/>
      <rgbColor rgb="FFC5E0B4"/>
      <rgbColor rgb="FFFFE699"/>
      <rgbColor rgb="FFBDD7EE"/>
      <rgbColor rgb="FFFBE5D6"/>
      <rgbColor rgb="FFCC99FF"/>
      <rgbColor rgb="FFF8CBAD"/>
      <rgbColor rgb="FF3366CC"/>
      <rgbColor rgb="FF33CCCC"/>
      <rgbColor rgb="FFFFDE75"/>
      <rgbColor rgb="FFFFC000"/>
      <rgbColor rgb="FFFFD966"/>
      <rgbColor rgb="FFFF6600"/>
      <rgbColor rgb="FF2E75B6"/>
      <rgbColor rgb="FF969696"/>
      <rgbColor rgb="FF0060A8"/>
      <rgbColor rgb="FF089949"/>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Portada.A1"/><Relationship Id="rId3"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00800</xdr:colOff>
      <xdr:row>0</xdr:row>
      <xdr:rowOff>68040</xdr:rowOff>
    </xdr:from>
    <xdr:to>
      <xdr:col>2</xdr:col>
      <xdr:colOff>1510200</xdr:colOff>
      <xdr:row>2</xdr:row>
      <xdr:rowOff>557640</xdr:rowOff>
    </xdr:to>
    <xdr:pic>
      <xdr:nvPicPr>
        <xdr:cNvPr id="0" name="Imagen 1" descr=""/>
        <xdr:cNvPicPr/>
      </xdr:nvPicPr>
      <xdr:blipFill>
        <a:blip r:embed="rId1"/>
        <a:stretch/>
      </xdr:blipFill>
      <xdr:spPr>
        <a:xfrm>
          <a:off x="825840" y="68040"/>
          <a:ext cx="3936960" cy="1042200"/>
        </a:xfrm>
        <a:prstGeom prst="rect">
          <a:avLst/>
        </a:prstGeom>
        <a:ln w="0">
          <a:noFill/>
        </a:ln>
      </xdr:spPr>
    </xdr:pic>
    <xdr:clientData/>
  </xdr:twoCellAnchor>
  <xdr:twoCellAnchor editAs="oneCell">
    <xdr:from>
      <xdr:col>15</xdr:col>
      <xdr:colOff>620640</xdr:colOff>
      <xdr:row>2</xdr:row>
      <xdr:rowOff>340200</xdr:rowOff>
    </xdr:from>
    <xdr:to>
      <xdr:col>20</xdr:col>
      <xdr:colOff>734400</xdr:colOff>
      <xdr:row>5</xdr:row>
      <xdr:rowOff>2290320</xdr:rowOff>
    </xdr:to>
    <xdr:pic>
      <xdr:nvPicPr>
        <xdr:cNvPr id="1" name="Imagen 2" descr=""/>
        <xdr:cNvPicPr/>
      </xdr:nvPicPr>
      <xdr:blipFill>
        <a:blip r:embed="rId2"/>
        <a:srcRect l="0" t="0" r="0" b="2928"/>
        <a:stretch/>
      </xdr:blipFill>
      <xdr:spPr>
        <a:xfrm>
          <a:off x="25279560" y="892800"/>
          <a:ext cx="4139640" cy="3026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66760</xdr:colOff>
      <xdr:row>0</xdr:row>
      <xdr:rowOff>171360</xdr:rowOff>
    </xdr:from>
    <xdr:to>
      <xdr:col>13</xdr:col>
      <xdr:colOff>266760</xdr:colOff>
      <xdr:row>6</xdr:row>
      <xdr:rowOff>804960</xdr:rowOff>
    </xdr:to>
    <xdr:pic>
      <xdr:nvPicPr>
        <xdr:cNvPr id="2" name="Imagen 4" descr=""/>
        <xdr:cNvPicPr/>
      </xdr:nvPicPr>
      <xdr:blipFill>
        <a:blip r:embed="rId1"/>
        <a:stretch/>
      </xdr:blipFill>
      <xdr:spPr>
        <a:xfrm>
          <a:off x="20111040" y="171360"/>
          <a:ext cx="0" cy="2119680"/>
        </a:xfrm>
        <a:prstGeom prst="rect">
          <a:avLst/>
        </a:prstGeom>
        <a:ln w="0">
          <a:noFill/>
        </a:ln>
      </xdr:spPr>
    </xdr:pic>
    <xdr:clientData/>
  </xdr:twoCellAnchor>
  <xdr:twoCellAnchor editAs="oneCell">
    <xdr:from>
      <xdr:col>13</xdr:col>
      <xdr:colOff>828720</xdr:colOff>
      <xdr:row>5</xdr:row>
      <xdr:rowOff>114120</xdr:rowOff>
    </xdr:from>
    <xdr:to>
      <xdr:col>13</xdr:col>
      <xdr:colOff>828720</xdr:colOff>
      <xdr:row>10</xdr:row>
      <xdr:rowOff>2389680</xdr:rowOff>
    </xdr:to>
    <xdr:pic>
      <xdr:nvPicPr>
        <xdr:cNvPr id="3" name="Imagen 5" descr="">
          <a:hlinkClick r:id="rId2"/>
        </xdr:cNvPr>
        <xdr:cNvPicPr/>
      </xdr:nvPicPr>
      <xdr:blipFill>
        <a:blip r:embed="rId3">
          <a:grayscl/>
        </a:blip>
        <a:stretch/>
      </xdr:blipFill>
      <xdr:spPr>
        <a:xfrm>
          <a:off x="20673000" y="1238040"/>
          <a:ext cx="0" cy="9304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49120</xdr:colOff>
      <xdr:row>8</xdr:row>
      <xdr:rowOff>273960</xdr:rowOff>
    </xdr:from>
    <xdr:to>
      <xdr:col>12</xdr:col>
      <xdr:colOff>2181600</xdr:colOff>
      <xdr:row>8</xdr:row>
      <xdr:rowOff>1452240</xdr:rowOff>
    </xdr:to>
    <xdr:pic>
      <xdr:nvPicPr>
        <xdr:cNvPr id="4" name="Imagen 1" descr=""/>
        <xdr:cNvPicPr/>
      </xdr:nvPicPr>
      <xdr:blipFill>
        <a:blip r:embed="rId1"/>
        <a:stretch/>
      </xdr:blipFill>
      <xdr:spPr>
        <a:xfrm>
          <a:off x="17696880" y="6827040"/>
          <a:ext cx="1932480" cy="1178280"/>
        </a:xfrm>
        <a:prstGeom prst="rect">
          <a:avLst/>
        </a:prstGeom>
        <a:ln w="0">
          <a:noFill/>
        </a:ln>
      </xdr:spPr>
    </xdr:pic>
    <xdr:clientData/>
  </xdr:twoCellAnchor>
  <xdr:twoCellAnchor editAs="oneCell">
    <xdr:from>
      <xdr:col>12</xdr:col>
      <xdr:colOff>190440</xdr:colOff>
      <xdr:row>8</xdr:row>
      <xdr:rowOff>3274200</xdr:rowOff>
    </xdr:from>
    <xdr:to>
      <xdr:col>12</xdr:col>
      <xdr:colOff>2127240</xdr:colOff>
      <xdr:row>8</xdr:row>
      <xdr:rowOff>4524120</xdr:rowOff>
    </xdr:to>
    <xdr:pic>
      <xdr:nvPicPr>
        <xdr:cNvPr id="5" name="Imagen 2" descr=""/>
        <xdr:cNvPicPr/>
      </xdr:nvPicPr>
      <xdr:blipFill>
        <a:blip r:embed="rId2"/>
        <a:stretch/>
      </xdr:blipFill>
      <xdr:spPr>
        <a:xfrm>
          <a:off x="17638200" y="9827280"/>
          <a:ext cx="1936800" cy="1249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dht-serv-01/sig/2009%20final/LIBERTY%20SEGUROS%20SCI/CONTROLES/CLASIFICACION%20Y%20CALIFICACIO%20CONTROLES%20LIBERTY%20V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S:/Users/sandra/AppData/Local/Microsoft/Windows/Temporary%20Internet%20Files/Content.Outlook/G5E2NBZO/Matriz%20integrada%20de%20Riesgos%20DNP%20-%20Macroproceso%20Gestion%20Juridica_ccdr.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JUPITER/Publica/RIESGOS/valoracion%20matrices%20de%20riesgos%20por%20procesos/MRGN00-00%20GESTION%20FINANCIACION.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s://educacionbogota-my.sharepoint.com/Users/nhernandez/AppData/Local/Microsoft/Windows/Temporary%20Internet%20Files/Content.Outlook/GE3GBHQ8/Seguimiento%20OCI%20REN.CTAS%20Y%20TRANSP%20%202018%20abril.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NEPTUNO/PublicaCalidad/CALIDAD/SOPORTES%20SGC/12.%20ADMINISTRACI&#211;N%20GESTION%20DEL%20RIESGO/MATRIZ%20DE%20RIESGO%20POR%20PROCESO%202024/MRDP01-00%20MATRIZ%20RIESGO%20DE%20CORRUPCION.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dht-serv-01/sig/Documents%20and%20Settings/JENITH/Mis%20documentos/LIBERTY%20SEGUROS/AVANCE%202/PROPUESTA%20METODOLOGICA%20JELGA%2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Unacional33/meci/CONTROL%20INTERNO%20CGC/TALLER/GESTION%20DEL%20RIESG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S:/2000%20SG%20Secretaria%20General/2010%20GP%20Grupo%20de%20Planeaci&#243;n/Modelo%20Disco%20S/2021/EQUIPO%20PLANEACI&#211;N%20Y%20GESTI&#211;N/Plan%20de%20Acci&#243;n%202022/PA%20Validado/CONPES.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dht-serv-01/sig/CESA%20INCOLDA%2009/SARLAFT/TALLER/ARLA%20Ver%2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jguio/Downloads/Matriz%20Integral%20de%20Riesgos%20del%20DNP%20CORRUPCION%202019%20V1.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S:/Users/leleon/AppData/Roaming/Microsoft/Excel/Copia%20de%20Matriz%20de%20Riesgos%2015-5-18%20asociacion%20con%20propietaros%20riesgos2%20(version%201).xlsb"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yury.molina/Documents/2019/3.%20PID/2.%20Desempe&#241;o/EVIDENCIAS/CD%208-mar-2019/Evidencia%20Auditoria%20Planes/Plan%20de%20Trabajo/Cesar/Cesar_14012018_Plan_de_trabaj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Unacional33/meci/Documents%20and%20Settings/JENITH%20%20LINARES/Mis%20documentos/CONTROL%20INTERNO%20CGC/TALLER/GESTION%20DEL%20RIESGO%20Y%20CONTROL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OLES"/>
      <sheetName val="BASE OCULTAR"/>
      <sheetName val="Hoja1"/>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Matriz"/>
      <sheetName val="Controles y V. "/>
      <sheetName val="Listas"/>
      <sheetName val="Hoja3"/>
      <sheetName val="Listas Plantilla"/>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ESCRIPCION ACTIVIDADES"/>
      <sheetName val="FLUJOGRAMA"/>
      <sheetName val="MAPA"/>
      <sheetName val="Hoja1"/>
      <sheetName val="IDENTIFICACIÓN DEL RIESGO"/>
      <sheetName val="DOFA"/>
      <sheetName val="criterios impacto R de Corr"/>
      <sheetName val="V. riesgos inhe"/>
      <sheetName val="EVALUACION DE CONTROLES"/>
      <sheetName val="MATRIZ DE RIESGOS (2)"/>
      <sheetName val="MATRIZ DE RIESGOS"/>
      <sheetName val="Revision MATRIZ DE RIESGO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1.MAPA RIESGOS CORRUPCIÓN"/>
      <sheetName val="2.RACIONALIZACIÓN DE TRAMITES "/>
      <sheetName val="3.RENDICIÓN CUENTAS"/>
      <sheetName val="4.MM ATENCIÓN CIUDADANO"/>
      <sheetName val="5.TRANSPARENCIA AC INFORMACIÓN"/>
      <sheetName val="6. I.ADICIONAL GESTIÓN INTEGRA"/>
      <sheetName val="Hoja1"/>
      <sheetName val="% AVANCE"/>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DENTIFICACIÓN DEL RIESGO"/>
      <sheetName val="CRITERIOS RIESGOS CORRUP."/>
      <sheetName val="EVENTOS DE MATERIALIZACION"/>
      <sheetName val="PROBAB RIESGOS "/>
      <sheetName val="criterios impacto R de Corr"/>
      <sheetName val="EVALUACION DE CONTROLES"/>
      <sheetName val="MATRIZ DE RIESGOS"/>
      <sheetName val="MATRIZ ANTERIOR"/>
    </sheetNames>
    <sheetDataSet>
      <sheetData sheetId="0">
        <row r="6">
          <cell r="A6" t="str">
            <v>RC1</v>
          </cell>
          <cell r="B6" t="str">
            <v>SEGUIMIENTO Y CONTROL </v>
          </cell>
        </row>
        <row r="6">
          <cell r="D6" t="str">
            <v>Posibilidad de incurrir en omisión de reportar actos de corrupción observados en el ejercicio del actuar  del Instituto, para favorecer a terceros responsables. (Fraude)</v>
          </cell>
        </row>
        <row r="6">
          <cell r="F6" t="str">
            <v>*Tráfico de influencias por favorecimiento propio o de terceros
*Omisión ética de los líderes, responsables y colaboradores de los procesos del IFC, en ejercicio de sus funciones o actividades.
</v>
          </cell>
          <cell r="G6" t="str">
            <v>* Pérdida de credibilidad al interior de la entidad en el ejercicio de control interno.
* Pérdida de imagen institucional.
* Investigaciones de tipo disciplinario que pueden derivar en responsabilidad fiscal y penal.
</v>
          </cell>
          <cell r="H6" t="str">
            <v>* Documentar la socialización de plan anticorrupción y autocontrol a líderes, responsables y colaboradores del IFC.
* Verificar el cumplimiento de los seguimientos al Plan anticorrupción y de atención al ciudadano.
* Realizar campañas de interiorización sobre el autocontrol y el reporte de posibles actos de corrupción.
</v>
          </cell>
        </row>
        <row r="7">
          <cell r="A7" t="str">
            <v>RC2</v>
          </cell>
          <cell r="B7" t="str">
            <v>GESTION FINANCIERA </v>
          </cell>
        </row>
        <row r="7">
          <cell r="D7" t="str">
            <v>Posibilidad de incurrir en fraudes por manejos administrativos y operativos errados  que beneficien intereses propios o de terceros por parte de los que intervienen en el desarrollo de los procedimientos de Tesoreria. (Fraude - Peculado)</v>
          </cell>
        </row>
        <row r="7">
          <cell r="F7" t="str">
            <v>*Tráfico de influencias, deshonestidad, soborno.
*Manejo inadecuado de claves y token 
*Demora en la conciliación bancaria.
*Fallas en sistema de información.
* Abuso de poder y abuso de confianza
*Reporte de información no confiable.
</v>
          </cell>
          <cell r="G7" t="str">
            <v>* Irrecuperabilidad de recursos.
* Investigaciones y sanciones fiscales, disciplinarias.
* Desgaste administrativo
* Pérdida de recursos.  
</v>
          </cell>
          <cell r="H7" t="str">
            <v>*Aplicar auditorias especiales al área de tesorería.
*Revisar la debida ejecución de los procedimientos y su correcta aplicabilidad.
*Validar aleatoriamente procesos detallados de tesorería para detectar alertas tempranas.
</v>
          </cell>
        </row>
        <row r="8">
          <cell r="A8" t="str">
            <v>RC3</v>
          </cell>
          <cell r="B8" t="str">
            <v>GESTION FINANCIERA </v>
          </cell>
        </row>
        <row r="8">
          <cell r="D8" t="str">
            <v>Posibilidad de incurrir en fraudes por manejos administrativos y operativos errados  que beneficien intereses propios o de terceros por parte de los que intervienen en el desarrollo de los procedimientos asociados al área de presupuesto  contabilidad. (Fraude - Peculado)</v>
          </cell>
        </row>
        <row r="8">
          <cell r="F8" t="str">
            <v>*Ausencia de políticas y procedimientos  de seguridad de la información.
*Carencia de recursos para cumplir con la programación pactada en pagos. 
*Distorsión de los flujos proyectados de caja.                                                               
*Ataque externo a las redes de los sistemas de información del Instituto.
*Intervención indebida de un(os) servidor(es) público(s) para alterar el sistema y/o borrar información.
*Cambio de los estados financieros con el fin de encubrir operaciones fraudulentas.
*Ejecución de gastos no autorizados o no incluidos en el plan de adquisiciones 
*Cambio de los estados financieros con el fin de encubrir operaciones fraudulentas.
</v>
          </cell>
          <cell r="G8" t="str">
            <v>* Incumplimiento y afectación presupuestal aprobado para la respectiva vigencia.
*Perdida de seguridad, confiable e integridad de la información.
* No generación de la información presupuestal.
* Fuga de información privilegiada y posibles sanciones.
* Reprocesos, perdidas económicas y posibles sanciones al Instituto y/o servidores responsables.
*Detrimento patrimonial.
*Afectación de la liquidez.
* Desgaste administrativo.                       
* Incumplimiento de metas.   
</v>
          </cell>
          <cell r="H8" t="str">
            <v>* Aplicar auditorias especiales al área de presupuesto y contabilidad.
* Revisar la debida ejecución de los procedimientos y su correcta aplicabilidad.
* Validar aleatoriamente procesos detallados de presupuesto y contabilidad para detectar alertas tempranas.
</v>
          </cell>
        </row>
        <row r="9">
          <cell r="A9" t="str">
            <v>RC4</v>
          </cell>
          <cell r="B9" t="str">
            <v>GESTION DOCUMENTAL </v>
          </cell>
        </row>
        <row r="9">
          <cell r="D9" t="str">
            <v>Posibilidad de incurrir en fallas amdinistrativas por inadecuada salvaguarda y custodia de los documentos de la entidad y administrados por la entidad con información de terceros. (Utilización indebida de información oficial privilegiada)</v>
          </cell>
        </row>
        <row r="9">
          <cell r="F9" t="str">
            <v>*Inexistencia de un protocolo o reglamento donde se especifiquen las condiciones del prestamo de documentos.
*Fallas o errores en el software de gestión documental.
*Recurso humano no capacitado y competente.
*Instalaciones inadecuadas y poco seguras. 
*Acceso no restringido a las áreas de custodia de información. 
*Préstamo de documentos sin control y registro.
*Abuso de poder y de confianza.
*Inexistencia en el control y seguimiento en la entrega de archivo de gestión a archivo central.
*Extravío de documentos custodiados por el archivo central.
</v>
          </cell>
          <cell r="G9" t="str">
            <v>* Investigaciones disciplinarias a servidores públicos responsables.
* Pérdida procesal. 
* Desamparo de garantías. 
* Detrimento patrimonial. 
* Desgaste administrativo.
</v>
          </cell>
          <cell r="H9" t="str">
            <v>* Revisar periódicamente el registro y control de préstamos y devoluciones de documentos a través de formato establecido.
* Revisar que se apliquen los protocolos para el ingreso de personal al área de archivo.
* Revisar que se cumpla con  la clasificación de la documentación garantizado la información confidencial y asegurar su custodia y permisos de consulta.
</v>
          </cell>
        </row>
        <row r="10">
          <cell r="A10" t="str">
            <v>RC5</v>
          </cell>
          <cell r="B10" t="str">
            <v>RECURSOS FISICOS </v>
          </cell>
        </row>
        <row r="10">
          <cell r="D10" t="str">
            <v>Posibilidad de perdida de equipos y muebles derivadas del hurto de los mismos. (Peculado)</v>
          </cell>
        </row>
        <row r="10">
          <cell r="F10" t="str">
            <v>*Falta de control en el almacenamiento de muebles y enseres.
*Diferencias entre el inventario real  y los registros
*Controles de seguridad ineficientes.
*Abuso de confianza y abuso de autoridad.
*Controles ineficientes en la entrada y salida de bienes.
</v>
          </cell>
          <cell r="G10" t="str">
            <v>* Detrimento patrimonial
* Disminución de activos.
* Afectación en la normal operación del instituto.
* Desgaste administrativo.
* Investigaciones disciplinarias o fiscales a responsables. </v>
          </cell>
          <cell r="H10" t="str">
            <v>* Garantizar la existencia de póliza de amparo de bienes vigente.</v>
          </cell>
        </row>
        <row r="11">
          <cell r="A11" t="str">
            <v>RC6</v>
          </cell>
          <cell r="B11" t="str">
            <v>CONTRATACION</v>
          </cell>
        </row>
        <row r="11">
          <cell r="D11" t="str">
            <v>Posibilidad de incurrir en indebido tratamiento de los procesos de contratación para favorecer a terceros sin el cumplimiento de los parametros y requisitos jurídicos, técnicos, financieros y/o económicos fijados y/o establecidos en la normatividad vigente aplicable a la materia (Artículos 397, 409, 410, 413 y 414  del Código Penal : 1) Peculado por Apropiación; 2) Interés Indebido en la Celebración de Contratos; 3) Contrato sin el Cumplimiento de Requisitos Legales; 4) Prevaricato por Acción y 5) Prevaricato por Omisión)</v>
          </cell>
        </row>
        <row r="11">
          <cell r="F11" t="str">
            <v>* Incumplimiento en la aplicación de la normatividad vigente.
* Omisión en el cumplimiento de obligaciones y de responsabilidades.
* Creación de necesidades para favorecimiento a un tercero.
* Establecimiento de requisitos habilitantes o de ponderación para favorecer a un tercero.
</v>
          </cell>
          <cell r="G11" t="str">
            <v>*No  satisfacción de la necesidad por la contratación con personas no idóneas o sin experiencia o sin capacidad para la ejecución del contrato.
* Posible pérdida de recursos públicos (detrimento patrimonial)
* Eventuales procesos disciplinarios,  fiscales, patrimonial, penales, y/o ético profesionales.
* Responsabilidad de cáracter institucional y personal.
</v>
          </cell>
          <cell r="H11" t="str">
            <v>* Verificar la existencia de la necesidad.
* Fijar requisitos conforme a la normatividad vigente aplicable a la materia y/o dirigidos a la satisfacción de la necesidad.
* Dejar evidencia dentro de cada expediente de contratación del cumplimiento de los requisitos exigidos.
* Verificar el cumplimiento de requisitos de acuerdo a la necesidad, las actividades y objetos contractuales de cada proceso.
* Dejar constancia escrita de la verificación del cumplimiento de requisitos.  
* Dar cumplimiento a los principios de la contratación estatal y de la función pública.</v>
          </cell>
        </row>
        <row r="12">
          <cell r="A12" t="str">
            <v>RC7</v>
          </cell>
          <cell r="B12" t="str">
            <v>CONTRATACION</v>
          </cell>
        </row>
        <row r="12">
          <cell r="D12" t="str">
            <v>Posibilidad de incurrir en omisión y favorecimiento de terceros por el Incumplimiento del objeto contractual o de actividades o de las obligaciones del contrato por parte del Contratista. (Artículos 397, 410, 413 y 414  del Código Penal : 1) Peculado por Apropiación; 2) Contrato sin el Cumplimiento de Requisitos Legales; 4) Prevaricato por Acción y 5) Prevaricato por Omisión)</v>
          </cell>
        </row>
        <row r="12">
          <cell r="F12" t="str">
            <v>* Fallas de los Supervisores en el proceso de verificación del cumplimiento del contrato por parte del Contratista .
* Falta de monitoreo periódico del cumplimiento de las actividades u obligaciones de los contratistas.    
* Falta de conocimiento del contenido y alcance del contrato.
* Incumplimiento de las obligaciones legales, normativas y reglamentarias sobre el seguimiento a la correcta ejecución contractual.</v>
          </cell>
          <cell r="G12" t="str">
            <v>* Riesgo de no satisfacción de la necesidad por no vigilar la correcta ejecución del contrato.
* Posible pérdida de recursos públicos (detrimento patrimonial).
* Responsabilidad de cáracter institucional y/o personal .
*Eventuales procesos disciplinarios,  fiscales, patrimonial, penales, y/o ético profesionales.
</v>
          </cell>
          <cell r="H12" t="str">
            <v>* Conocimiento de los Supervisores acerca del contenido y alcance del contrato.   
* Seguimiento periódico a la ejecución del contrato por parte de la Supervisión.     
* Verificación por parte del Supervisor del cumplimiento de las exigencias contractuales, legales y normativas de las actividades ejecutadas.          
* Revisión por parte de la Supervisión de los términos y condiciones del contrato, para exigir el cumplimiento del mismo.                                    
* Garantizar la transparencia y la moralidad en la contratación con el seguimiento juicioso y responsable de la correcta ejecución contractual.</v>
          </cell>
        </row>
        <row r="13">
          <cell r="A13" t="str">
            <v>RC8</v>
          </cell>
          <cell r="B13" t="str">
            <v>ATENCION AL CLIENTE Y COMUNICACIONES </v>
          </cell>
        </row>
        <row r="13">
          <cell r="D13" t="str">
            <v>Posibilidad de incurrir en perdida  reputacional y economica por la omisión de respuestas oportunas y adecuadas dentro del manejo de PQR´s. (Disciplinario)</v>
          </cell>
        </row>
        <row r="13">
          <cell r="F13" t="str">
            <v>*Fallas administrativas.
*Omisión del procedimiento de atención al cliente y comunicaciones, resoluciones y directivas para la atención oportuna de las solicitudes.
*Debilidad en los procesos y en las etapas de seguimiento.
</v>
          </cell>
          <cell r="G13" t="str">
            <v>* Desgaste administrativo.
* Perjuicio para el Instituto.
* Implicaciones económicas
* Implicaciones disciplinarias a servidores públicos responsables. 
* Demoras en la entrega de las comunicaciones oficiales enviadas y recibidas, viéndose reflejada en el vencimiento de tiempos de respuesta.
</v>
          </cell>
          <cell r="H13" t="str">
            <v>*Presentar oportunamente el informe de atención al cliente antes el comité institucional de gestión y desempeño y el comité de riesgos con las observaciones y reporte de novedades en la atención oportuna de las solicitudes de clientes y usuarios. 
*Revisar el seguimiento y aplicabilidad de las decisiones tomadas en el comité institucional de gestión  desempeño y el comité de riesgos dentro del cumplimiento de la atención a las solicitudes de los clientes y usuarios.
</v>
          </cell>
        </row>
        <row r="14">
          <cell r="A14" t="str">
            <v>RC9</v>
          </cell>
          <cell r="B14" t="str">
            <v>GESTION FINANCIACION </v>
          </cell>
        </row>
        <row r="14">
          <cell r="D14" t="str">
            <v>Posibilidad de recibir o solicitar cualquier dadiva u otorgar beneficio a nombre propio o de tercero en ejercio de sus funciones administrativas u operativas  derivadas de la concentración del poder o de deficiencias de los procedimientos asociados al portafolio de productos y servicios.(Cohecho Propio e Impropio)</v>
          </cell>
        </row>
        <row r="14">
          <cell r="F14" t="str">
            <v>*Cobro y/o recibo de dádivas por otorgamiento de crédito.
*Tráfico de influencias para la emisión de conceptos, que puedan beneficiar a personas naturales o jurídicas.
*Deshonestidad de los funcionarios del Instituto.
*Tramite de productos o servicios sin el cumplimiento de los requisitos requeridos. 
*Incumplimiento de procedimiento PGN01-00 RECEPCIÓN ESTUDIO Y APROBACION DE CREDITO y demás procedimientos.
*Aplicación errada de pagos en el sistema con intención directa de beneficios a terceros.
</v>
          </cell>
          <cell r="G14" t="str">
            <v>* Perdida Reputacional.
* Incumplimiento de inversiones y posible detrimento patrimonial.
* Deterioro y posible pérdida de activos de la entidad.
* Iliquidez del instituto.
* Disminución de la rentabilidad.
* Aumento de los índices de cartera vencida.
</v>
          </cell>
          <cell r="H14" t="str">
            <v>*Fortalecer canales para recepción de quejas por parte del ciudadano.
*Revisión aleatoria de parte de las área seguimiento y control a fin de detectar, evitar y mitigar posible materialización de riesgos.
*Revisar y analizar el desarrollo de los procedimientos asociados a Gestión Financiación, señales de alerta temprana que permitan la debida administración de riesgo.
*Seguimiento permanente a la oportuna atención de las quejas presentadas por los clientes y usuarios.
</v>
          </cell>
        </row>
        <row r="15">
          <cell r="A15" t="str">
            <v>RC10</v>
          </cell>
          <cell r="B15" t="str">
            <v>GESTION TECNOLOGICA </v>
          </cell>
        </row>
        <row r="15">
          <cell r="D15" t="str">
            <v>Posibilidad de incurrir afectación económica y reputacional por la afectación de los canales informáticos que ponen en riesgo la continuidad del negocio y los activos informáticos de la entidad, debido a fallas en la conservación y seguridad de los sistemas que contienen el almacenamiento, conservación y cuidado de la información sistemática. (Fraude)</v>
          </cell>
        </row>
        <row r="15">
          <cell r="F15" t="str">
            <v>*Complicidad con terceros.
*No aplicación de perfiles de seguridad. 
*Falta de políticas para el manejo de información.
*Abuso de autoridad y abuso de confianza en el manejo de la información en los sistemas y su manipulación.
*Deshabilitación de la protección del sistema  por manipulación malintencionada de los equipos.
</v>
          </cell>
          <cell r="G15" t="str">
            <v>* Información no confiable
* Pérdida de imagen institucional 
* Investigaciones disciplinarias.
* Detrimento Patrimonial.
</v>
          </cell>
          <cell r="H15" t="str">
            <v>*Verificar la realización de las copias de seguridad, antivirus y protección de sistemas tanto en los equipos de la entidad como personales de los colaboradores.
*Validad y garantizar que los permisos asociados a los colaboradores no extralimiten el desarrollo de las funciones o actividades.
*Verificar el cumplimiento del plan de mantenimeinto de equipos de computo.</v>
          </cell>
        </row>
        <row r="16">
          <cell r="A16" t="str">
            <v>RC11</v>
          </cell>
          <cell r="B16" t="str">
            <v>ADMINISTRACION DEL TALENTO HUMANO </v>
          </cell>
        </row>
        <row r="16">
          <cell r="D16" t="str">
            <v>Posibilidad de incurrir en falsedad ideológica o material por la liquidación y pago incorrecta de nómina y prestaciones sociales. (Detrimento Patrimonial - Disciplinario)</v>
          </cell>
        </row>
        <row r="16">
          <cell r="F16" t="str">
            <v>* Reporte inadecuado a talento humano de novedades. 
* Omisión del  registro de novedades de nómina en el sistema. 
* Fallas del sistema en la parametrización y liquidación de valores (módulo human solution IAS).
</v>
          </cell>
          <cell r="G16" t="str">
            <v>* Pérdidas Económicas. 
* Investigaciones disciplinarias, fiscales y/o penales a los servidores públicos responsables.
* Pérdida de credibilidad y pérdida de confianza.
</v>
          </cell>
          <cell r="H16" t="str">
            <v>* Revisar periódicamente  que el módulo human solution IAS, aplicativo de nómina está ejecutando las acciones correctamente y está ajustando a las necesidades y novedades correspondientes dejando constancia de la misma.
*Constatar los devengos y descuentos de nómina en el momento de la firma de revisión de cada planilla.
*Revisar por lo menos una vez al año la caracterización y el procedimiento, realizando los ajustes que sean necesarios y reportando oportunamente las falencias que se presenten ante el área competente.
</v>
          </cell>
        </row>
      </sheetData>
      <sheetData sheetId="1"/>
      <sheetData sheetId="2"/>
      <sheetData sheetId="3">
        <row r="5">
          <cell r="I5" t="str">
            <v>POSIBLE (3)</v>
          </cell>
        </row>
        <row r="6">
          <cell r="I6" t="str">
            <v>POSIBLE (3)</v>
          </cell>
        </row>
        <row r="7">
          <cell r="I7" t="str">
            <v>POSIBLE (3)</v>
          </cell>
        </row>
        <row r="8">
          <cell r="I8" t="str">
            <v>POSIBLE (3)</v>
          </cell>
        </row>
        <row r="9">
          <cell r="I9" t="str">
            <v>IMPROBABLE (2)</v>
          </cell>
        </row>
        <row r="10">
          <cell r="I10" t="str">
            <v>POSIBLE (3)</v>
          </cell>
        </row>
        <row r="11">
          <cell r="I11" t="str">
            <v>POSIBLE (3)</v>
          </cell>
        </row>
        <row r="12">
          <cell r="I12" t="str">
            <v>PROBABLE (4)</v>
          </cell>
        </row>
        <row r="13">
          <cell r="I13" t="str">
            <v>IMPROBABLE (2)</v>
          </cell>
        </row>
        <row r="14">
          <cell r="I14" t="str">
            <v>IMPROBABLE (2)</v>
          </cell>
        </row>
        <row r="15">
          <cell r="I15" t="str">
            <v>IMPROBABLE (2)</v>
          </cell>
        </row>
        <row r="26">
          <cell r="I26" t="str">
            <v>MODERADO (3)</v>
          </cell>
        </row>
        <row r="27">
          <cell r="I27" t="str">
            <v>MODERADO (3)</v>
          </cell>
        </row>
        <row r="28">
          <cell r="I28" t="str">
            <v>MODERADO (3)</v>
          </cell>
        </row>
        <row r="29">
          <cell r="I29" t="str">
            <v>MODERADO (3)</v>
          </cell>
        </row>
        <row r="30">
          <cell r="I30" t="str">
            <v>MAYOR (4)</v>
          </cell>
        </row>
        <row r="31">
          <cell r="I31" t="str">
            <v>MODERADO (3)</v>
          </cell>
        </row>
        <row r="32">
          <cell r="I32" t="str">
            <v>MODERADO (3)</v>
          </cell>
        </row>
        <row r="33">
          <cell r="I33" t="str">
            <v>MODERADO (3)</v>
          </cell>
        </row>
        <row r="34">
          <cell r="I34" t="str">
            <v>MAYOR (4)</v>
          </cell>
        </row>
        <row r="35">
          <cell r="I35" t="str">
            <v>MAYOR 4</v>
          </cell>
        </row>
        <row r="36">
          <cell r="I36" t="str">
            <v>MODERADO 3</v>
          </cell>
        </row>
      </sheetData>
      <sheetData sheetId="4"/>
      <sheetData sheetId="5">
        <row r="4">
          <cell r="D4" t="str">
            <v>* Documentar la socialización de plan anticorrupción y autocontrol a líderes, responsables y colaboradores del IFC.
* Verificar el cumplimiento de los seguimientos al Plan anticorrupción y de atención al ciudadano.
* Realizar campañas de interiorización sobre el autocontrol y el reporte de posibles actos de corrupción.
</v>
          </cell>
        </row>
        <row r="5">
          <cell r="D5" t="str">
            <v>*Aplicar auditorias especiales al área de tesorería.
*Revisar la debida ejecución de los procedimientos y su correcta aplicabilidad.
*Validar aleatoriamente procesos detallados de tesorería para detectar alertas tempranas.
</v>
          </cell>
        </row>
        <row r="6">
          <cell r="D6" t="str">
            <v>* Aplicar auditorias especiales al área de presupuesto y contabilidad.
* Revisar la debida ejecución de los procedimientos y su correcta aplicabilidad.
* Validar aleatoriamente procesos detallados de presupuesto y contabilidad para detectar alertas tempranas.
</v>
          </cell>
        </row>
        <row r="7">
          <cell r="D7" t="str">
            <v>* Revisar periódicamente el registro y control de préstamos y devoluciones de documentos a través de formato establecido.
* Revisar que se apliquen los protocolos para el ingreso de personal al área de archivo.
* Revisar que se cumpla con  la clasificación de la documentación garantizado la información confidencial y asegurar su custodia y permisos de consulta.
</v>
          </cell>
        </row>
        <row r="8">
          <cell r="D8" t="str">
            <v>* Garantizar la existencia de póliza de amparo de bienes vigente.</v>
          </cell>
        </row>
        <row r="9">
          <cell r="D9" t="str">
            <v>* Verificar la existencia de la necesidad.
* Fijar requisitos conforme a la normatividad vigente aplicable a la materia y/o dirigidos a la satisfacción de la necesidad.
* Dejar evidencia dentro de cada expediente de contratación del cumplimiento de los requisitos exigidos.
* Verificar el cumplimiento de requisitos de acuerdo a la necesidad, las actividades y objetos contractuales de cada proceso.
* Dejar constancia escrita de la verificación del cumplimiento de requisitos.  
* Dar cumplimiento a los principios de la contratación estatal y de la función pública.</v>
          </cell>
        </row>
        <row r="10">
          <cell r="D10" t="str">
            <v>* Conocimiento de los Supervisores acerca del contenido y alcance del contrato.   
* Seguimiento periódico a la ejecución del contrato por parte de la Supervisión.     
* Verificación por parte del Supervisor del cumplimiento de las exigencias contractuales, legales y normativas de las actividades ejecutadas.          
* Revisión por parte de la Supervisión de los términos y condiciones del contrato, para exigir el cumplimiento del mismo.                                    
* Garantizar la transparencia y la moralidad en la contratación con el seguimiento juicioso y responsable de la correcta ejecución contractual.</v>
          </cell>
        </row>
        <row r="11">
          <cell r="D11" t="str">
            <v>*Presentar oportunamente el informe de atención al cliente antes el comité institucional de gestión y desempeño y el comité de riesgos con las observaciones y reporte de novedades en la atención oportuna de las solicitudes de clientes y usuarios. 
*Revisar el seguimiento y aplicabilidad de las decisiones tomadas en el comité institucional de gestión  desempeño y el comité de riesgos dentro del cumplimiento de la atención a las solicitudes de los clientes y usuarios.
</v>
          </cell>
        </row>
        <row r="12">
          <cell r="D12" t="str">
            <v>*Fortalecer canales para recepción de quejas por parte del ciudadano.
*Revisión aleatoria de parte de las área seguimiento y control a fin de detectar, evitar y mitigar posible materialización de riesgos.
*Revisar y analizar el desarrollo de los procedimientos asociados a Gestión Financiación, señales de alerta temprana que permitan la debida administración de riesgo.
*Seguimiento permanente a la oportuna atención de las quejas presentadas por los clientes y usuarios.
</v>
          </cell>
        </row>
        <row r="13">
          <cell r="D13" t="str">
            <v>*Verificar la realización de las copias de seguridad, antivirus y protección de sistemas tanto en los equipos de la entidad como personales de los colaboradores.
*Validad y garantizar que los permisos asociados a los colaboradores no extralimiten el desarrollo de las funciones o actividades.
*Verificar el cumplimiento del plan de mantenimeinto de equipos de computo.</v>
          </cell>
        </row>
        <row r="14">
          <cell r="D14" t="str">
            <v>* Revisar periódicamente  que el módulo human solution IAS, aplicativo de nómina está ejecutando las acciones correctamente y está ajustando a las necesidades y novedades correspondientes dejando constancia de la misma.
*Constatar los devengos y descuentos de nómina en el momento de la firma de revisión de cada planilla.
*Revisar por lo menos una vez al año la caracterización y el procedimiento, realizando los ajustes que sean necesarios y reportando oportunamente las falencias que se presenten ante el área competente.
</v>
          </cell>
        </row>
      </sheetData>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DEAS"/>
      <sheetName val="DATOS"/>
      <sheetName val="politicas"/>
      <sheetName val="IDENTIFICACION"/>
      <sheetName val="MEDICION"/>
      <sheetName val="PERFIL RIESGO"/>
      <sheetName val="MRI"/>
      <sheetName val="MRi (3)"/>
      <sheetName val="PRi"/>
      <sheetName val="CONTROL"/>
      <sheetName val="CONTROL (2)"/>
      <sheetName val="ACC"/>
      <sheetName val="ALERTA SIMPLE"/>
      <sheetName val="ALERTA COMPUESTA"/>
      <sheetName val="ALERTA COMPLEJA"/>
      <sheetName val="ALERTA COMPLEJA PRODUCTO"/>
      <sheetName val="ALERTA COMPLEJA (2)"/>
      <sheetName val="ALERTA DIRECTA"/>
      <sheetName val="Hoja3"/>
      <sheetName val="Hoja2"/>
      <sheetName val="MRI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bjetivos"/>
      <sheetName val="Tormenta riesgos"/>
      <sheetName val="Afinidad riesgos"/>
      <sheetName val="Riesgos vs. objetivos"/>
      <sheetName val="VALORACION"/>
      <sheetName val="CALIFICACION"/>
      <sheetName val="MAPA"/>
      <sheetName val="CAUSAS"/>
      <sheetName val="IMPACTO"/>
      <sheetName val="ARE"/>
      <sheetName val="ACC"/>
      <sheetName val="NO BORRAR"/>
      <sheetName val="EVALUACIÓN RIESGOS Y CONTROLES"/>
      <sheetName val="Verific riesgos auditoria 1"/>
      <sheetName val="MATRIZ DE RIESGO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ODUCTOS PA"/>
      <sheetName val="ENTREGABLES PA "/>
      <sheetName val="OFERTA"/>
      <sheetName val="DEMANDA"/>
      <sheetName val="MIxto"/>
      <sheetName val="Listas"/>
      <sheetName val="Hoja2"/>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DR"/>
      <sheetName val="MED"/>
      <sheetName val="CAL"/>
      <sheetName val="MR"/>
      <sheetName val="ACC"/>
      <sheetName val="FUENTES"/>
      <sheetName val="MAPEO"/>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Objetivos y propositos"/>
      <sheetName val="Hoja1"/>
      <sheetName val="Resumen 2"/>
      <sheetName val="Tablas para graficos"/>
      <sheetName val="Hoja6"/>
      <sheetName val="Hoja7"/>
      <sheetName val="Matriz integral"/>
      <sheetName val="Controles y V. "/>
      <sheetName val="Eventos_Materialización"/>
      <sheetName val="Hoja8"/>
      <sheetName val="Hoja11"/>
      <sheetName val="Resumen"/>
      <sheetName val="Resumen de Riesgos y Controles"/>
      <sheetName val="Listas"/>
      <sheetName val="Hoja5"/>
      <sheetName val="Hoja3"/>
      <sheetName val="Hoja4"/>
      <sheetName val="Recursos"/>
      <sheetName val="Riesgos por Cargo"/>
      <sheetName val="Riesgos por area"/>
      <sheetName val="Control de cambi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sumen"/>
      <sheetName val="Hoja2"/>
      <sheetName val="Resumen 2"/>
      <sheetName val="Hoja14"/>
      <sheetName val="Matriz integrada"/>
      <sheetName val="Hoja1"/>
      <sheetName val="Controles y V. "/>
      <sheetName val="Resumen de Riesgos y Controles"/>
      <sheetName val="Listas"/>
      <sheetName val="Hoja3"/>
      <sheetName val="Hoja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ronograma"/>
      <sheetName val="Plan de Trabajo"/>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Objetivos"/>
      <sheetName val="Tormenta riesgos"/>
      <sheetName val="Afinidad riesgos"/>
      <sheetName val="Riesgos vs. objetivos"/>
      <sheetName val="VALORACION"/>
      <sheetName val="CALIFICACION"/>
      <sheetName val="MAPA"/>
      <sheetName val="CAUSAS"/>
      <sheetName val="IMPACTO"/>
      <sheetName val="ARE"/>
      <sheetName val="ACC"/>
      <sheetName val="NO BORRAR"/>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tables/table1.xml><?xml version="1.0" encoding="utf-8"?>
<table xmlns="http://schemas.openxmlformats.org/spreadsheetml/2006/main" id="1" name="Tabla1" displayName="Tabla1" ref="A2:C11" headerRowCount="1" totalsRowCount="0" totalsRowShown="0">
  <autoFilter ref="A2:C11"/>
  <tableColumns count="3">
    <tableColumn id="1" name="Versión"/>
    <tableColumn id="2" name="Fecha"/>
    <tableColumn id="3" name="Control de Cambios"/>
  </tableColumns>
</table>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s://www.ifc.gov.co/gestion-y-control/planeacion-estrategica/cumplimiento-resolucion-1519-de-2020" TargetMode="External"/><Relationship Id="rId3" Type="http://schemas.openxmlformats.org/officeDocument/2006/relationships/hyperlink" Target="https://www.ifc.gov.co/inicio" TargetMode="External"/><Relationship Id="rId4" Type="http://schemas.openxmlformats.org/officeDocument/2006/relationships/hyperlink" Target="https://www.ifc.gov.co/gestion-y-control/control-interno" TargetMode="External"/><Relationship Id="rId5" Type="http://schemas.openxmlformats.org/officeDocument/2006/relationships/drawing" Target="../drawings/drawing6.xml"/><Relationship Id="rId6"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hyperlink" Target="https://www.ifc.gov.co/participa/rendicion-de-cuentas/historico-de-rendicion-de-cuentas/relacion-de-informes-historicos-de-rendicion-de-cuentas/informe-de-gestion-instituto-financiero-de-casanare-ano-2023" TargetMode="External"/><Relationship Id="rId2" Type="http://schemas.openxmlformats.org/officeDocument/2006/relationships/hyperlink" Target="https://app.powerbi.com/view?r=eyJrIjoiYzkyNTQ1YTMtOGVmMS00OTEyLWEyNTAtOWY4MTNlMDJkYjcxIiwidCI6IjFhMDY3M2M2LTI0ZTEtNDc2ZC1iYjRkLWJhNmE5MWEzYzU4OCIsImMiOjR9"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www.ifc.gov.co/participa/participacion-ciudadana/plan-de-participacion-ciudadana-2024" TargetMode="External"/>
</Relationships>
</file>

<file path=xl/worksheets/_rels/sheet2.xml.rels><?xml version="1.0" encoding="UTF-8"?>
<Relationships xmlns="http://schemas.openxmlformats.org/package/2006/relationships"><Relationship Id="rId1" Type="http://schemas.openxmlformats.org/officeDocument/2006/relationships/table" Target="../tables/table1.xml"/>
</Relationships>
</file>

<file path=xl/worksheets/_rels/sheet4.xml.rels><?xml version="1.0" encoding="UTF-8"?>
<Relationships xmlns="http://schemas.openxmlformats.org/package/2006/relationships"><Relationship Id="rId1" Type="http://schemas.openxmlformats.org/officeDocument/2006/relationships/hyperlink" Target="file://NEPTUNO/PublicaCalidad/CALIDAD/SOPORTES%20SGC/12.%20ADMINISTRACI&#211;N%20GESTION%20DEL%20RIESGO/MATRIZ%20DE%20RIESGO%20POR%20PROCESO%202024" TargetMode="External"/><Relationship Id="rId2" Type="http://schemas.openxmlformats.org/officeDocument/2006/relationships/hyperlink" Target="file://NEPTUNO/PublicaCalidad/CALIDAD/SOPORTES%20SGC/12.%20ADMINISTRACI&#211;N%20GESTION%20DEL%20RIESGO/MATRIZ%20DE%20RIESGO%20POR%20PROCESO%202024%0A%0AG:/7.SISTEMA%20DE%20ADMINISTRACION%20DEL%20RIESGO/2024/COMITE%20DE%20RIESGOS/SCANER%20ACTAS" TargetMode="External"/><Relationship Id="rId3" Type="http://schemas.openxmlformats.org/officeDocument/2006/relationships/hyperlink" Target="https://www.ifc.gov.co/participa/plan-anticorrupcion-y-de-atencion-al-ciudadano-paac/programa-de-transparencia-y-etica-publica-2024/matirz-programa-de-transparencia-y-etica-publica-2024-ifc" TargetMode="External"/><Relationship Id="rId4" Type="http://schemas.openxmlformats.org/officeDocument/2006/relationships/hyperlink" Target="file://NEPTUNO/PublicaCalidad/CALIDAD/SOPORTES%20SGC/12.%20ADMINISTRACI&#211;N%20GESTION%20DEL%20RIESGO/MATRIZ%20DE%20RIESGO%20POR%20PROCESO%202024" TargetMode="External"/><Relationship Id="rId5"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s://www1.funcionpublica.gov.co/web/suit/buscadortramites"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www.ifc.gov.co/participa/rendicion-de-cuentas/rendicion-de-cuentas-de-la-vigencia-2023/informe-de-rendicion-de-cuentas-vigencia-2023" TargetMode="External"/><Relationship Id="rId2" Type="http://schemas.openxmlformats.org/officeDocument/2006/relationships/hyperlink" Target="https://www.ifc.gov.co/participa/rendicion-de-cuentas/rendicion-de-cuentas-de-la-vigencia-2023" TargetMode="External"/><Relationship Id="rId3" Type="http://schemas.openxmlformats.org/officeDocument/2006/relationships/hyperlink" Target="https://www.ifc.gov.co/participa/rendicion-de-cuentas/rendicion-de-cuentas-de-la-vigencia-2023/informe-evaluacion-rendicion-de-cuentas-vigencia-2023-oficina-de-control-interno" TargetMode="External"/><Relationship Id="rId4" Type="http://schemas.openxmlformats.org/officeDocument/2006/relationships/hyperlink" Target="https://www.ifc.gov.co/participa/rendicion-de-cuentas/rendicion-de-cuentas-de-la-vigencia-2023/informe-evaluacion-rendicion-de-cuentas-vigencia-2023-oficina-de-control-interno" TargetMode="External"/><Relationship Id="rId5"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s://www.ifc.gov.co/atencion-y-servicios-a-la-ciudadania/recepcion-de-solicitudes-pqrsd/informe-de-atencion-de-pqrs/informe-de-atencion-al-ciudadano-iv-trimestre-de-2023" TargetMode="External"/><Relationship Id="rId3" Type="http://schemas.openxmlformats.org/officeDocument/2006/relationships/hyperlink" Target="https://www.ifc.gov.co/participa" TargetMode="External"/><Relationship Id="rId4" Type="http://schemas.openxmlformats.org/officeDocument/2006/relationships/hyperlink" Target="https://www.ifc.gov.co/atencion-y-servicios-a-la-ciudadania/recepcion-de-solicitudes-pqrsd/informe-de-atencion-de-pqrs/informe-de-atencion-al-ciudadano-iv-trimestre-de-2023" TargetMode="External"/><Relationship Id="rId5" Type="http://schemas.openxmlformats.org/officeDocument/2006/relationships/hyperlink" Target="https://www.ifc.gov.co/atencion-y-servicios-a-la-ciudadania/tramites-opa-y-consultas-de-informacion/carta-de-trato-digno-a-la-ciudadania" TargetMode="External"/><Relationship Id="rId6" Type="http://schemas.openxmlformats.org/officeDocument/2006/relationships/drawing" Target="../drawings/drawing5.xml"/><Relationship Id="rId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2" customFormat="false" ht="15" hidden="false" customHeight="false" outlineLevel="0" collapsed="false">
      <c r="A2" s="1" t="s">
        <v>0</v>
      </c>
      <c r="B2" s="2" t="s">
        <v>1</v>
      </c>
    </row>
    <row r="3" customFormat="false" ht="15" hidden="false" customHeight="false" outlineLevel="0" collapsed="false">
      <c r="A3" s="1"/>
      <c r="B3" s="0" t="s">
        <v>2</v>
      </c>
    </row>
    <row r="4" customFormat="false" ht="15" hidden="false" customHeight="false" outlineLevel="0" collapsed="false">
      <c r="A4" s="1"/>
      <c r="B4" s="0" t="s">
        <v>3</v>
      </c>
    </row>
    <row r="5" customFormat="false" ht="15" hidden="false" customHeight="false" outlineLevel="0" collapsed="false">
      <c r="A5" s="1"/>
      <c r="B5" s="0" t="s">
        <v>4</v>
      </c>
    </row>
    <row r="6" customFormat="false" ht="15" hidden="false" customHeight="false" outlineLevel="0" collapsed="false">
      <c r="A6" s="1"/>
      <c r="B6" s="0" t="s">
        <v>5</v>
      </c>
    </row>
    <row r="7" customFormat="false" ht="15" hidden="false" customHeight="false" outlineLevel="0" collapsed="false">
      <c r="A7" s="1"/>
      <c r="B7" s="0" t="s">
        <v>6</v>
      </c>
    </row>
    <row r="8" customFormat="false" ht="15" hidden="false" customHeight="false" outlineLevel="0" collapsed="false">
      <c r="A8" s="3"/>
      <c r="B8" s="0" t="s">
        <v>7</v>
      </c>
    </row>
    <row r="9" customFormat="false" ht="15" hidden="false" customHeight="false" outlineLevel="0" collapsed="false">
      <c r="A9" s="3"/>
      <c r="B9" s="0" t="s">
        <v>8</v>
      </c>
    </row>
    <row r="10" customFormat="false" ht="15" hidden="false" customHeight="false" outlineLevel="0" collapsed="false">
      <c r="A10" s="3"/>
      <c r="B10" s="0" t="s">
        <v>9</v>
      </c>
    </row>
    <row r="11" customFormat="false" ht="15" hidden="false" customHeight="false" outlineLevel="0" collapsed="false">
      <c r="A11" s="3"/>
      <c r="B11" s="0" t="s">
        <v>10</v>
      </c>
    </row>
    <row r="12" customFormat="false" ht="15" hidden="false" customHeight="false" outlineLevel="0" collapsed="false">
      <c r="A12" s="3"/>
      <c r="B12" s="0" t="s">
        <v>11</v>
      </c>
    </row>
    <row r="13" customFormat="false" ht="15" hidden="false" customHeight="false" outlineLevel="0" collapsed="false">
      <c r="A13" s="3"/>
      <c r="B13" s="0" t="s">
        <v>12</v>
      </c>
    </row>
    <row r="14" customFormat="false" ht="15" hidden="false" customHeight="false" outlineLevel="0" collapsed="false">
      <c r="A14" s="3"/>
      <c r="B14" s="0" t="s">
        <v>13</v>
      </c>
    </row>
    <row r="15" customFormat="false" ht="15" hidden="false" customHeight="false" outlineLevel="0" collapsed="false">
      <c r="A15" s="3"/>
      <c r="B15" s="0" t="s">
        <v>14</v>
      </c>
    </row>
    <row r="16" customFormat="false" ht="15" hidden="false" customHeight="false" outlineLevel="0" collapsed="false">
      <c r="A16" s="3" t="s">
        <v>15</v>
      </c>
      <c r="B16" s="0" t="s">
        <v>16</v>
      </c>
    </row>
    <row r="17" customFormat="false" ht="15" hidden="false" customHeight="false" outlineLevel="0" collapsed="false">
      <c r="A17" s="3"/>
      <c r="B17" s="0" t="s">
        <v>17</v>
      </c>
    </row>
    <row r="18" customFormat="false" ht="15" hidden="false" customHeight="false" outlineLevel="0" collapsed="false">
      <c r="A18" s="3" t="s">
        <v>18</v>
      </c>
      <c r="B18" s="0" t="s">
        <v>19</v>
      </c>
    </row>
    <row r="19" customFormat="false" ht="15" hidden="false" customHeight="false" outlineLevel="0" collapsed="false">
      <c r="A19" s="3"/>
      <c r="B19" s="0" t="s">
        <v>20</v>
      </c>
    </row>
    <row r="20" customFormat="false" ht="15" hidden="false" customHeight="false" outlineLevel="0" collapsed="false">
      <c r="A20" s="3"/>
      <c r="B20" s="2" t="s">
        <v>21</v>
      </c>
    </row>
    <row r="21" customFormat="false" ht="15" hidden="false" customHeight="false" outlineLevel="0" collapsed="false">
      <c r="A21" s="3"/>
      <c r="B21" s="0" t="s">
        <v>22</v>
      </c>
    </row>
    <row r="22" customFormat="false" ht="15" hidden="false" customHeight="true" outlineLevel="0" collapsed="false">
      <c r="A22" s="4" t="s">
        <v>23</v>
      </c>
      <c r="B22" s="2" t="s">
        <v>24</v>
      </c>
    </row>
    <row r="23" customFormat="false" ht="15" hidden="false" customHeight="false" outlineLevel="0" collapsed="false">
      <c r="A23" s="4"/>
      <c r="B23" s="2" t="s">
        <v>25</v>
      </c>
    </row>
    <row r="24" customFormat="false" ht="15" hidden="false" customHeight="false" outlineLevel="0" collapsed="false">
      <c r="A24" s="4"/>
      <c r="B24" s="2" t="s">
        <v>26</v>
      </c>
    </row>
    <row r="25" customFormat="false" ht="15" hidden="false" customHeight="false" outlineLevel="0" collapsed="false">
      <c r="A25" s="4"/>
      <c r="B25" s="2" t="s">
        <v>27</v>
      </c>
    </row>
    <row r="26" customFormat="false" ht="15" hidden="false" customHeight="false" outlineLevel="0" collapsed="false">
      <c r="A26" s="4"/>
      <c r="B26" s="2" t="s">
        <v>28</v>
      </c>
    </row>
    <row r="27" customFormat="false" ht="15" hidden="false" customHeight="false" outlineLevel="0" collapsed="false">
      <c r="A27" s="4"/>
      <c r="B27" s="2" t="s">
        <v>29</v>
      </c>
    </row>
    <row r="28" customFormat="false" ht="15" hidden="false" customHeight="false" outlineLevel="0" collapsed="false">
      <c r="A28" s="4"/>
      <c r="B28" s="2" t="s">
        <v>30</v>
      </c>
    </row>
    <row r="29" customFormat="false" ht="15" hidden="false" customHeight="false" outlineLevel="0" collapsed="false">
      <c r="A29" s="4"/>
      <c r="B29" s="2" t="s">
        <v>31</v>
      </c>
    </row>
    <row r="30" customFormat="false" ht="15" hidden="false" customHeight="false" outlineLevel="0" collapsed="false">
      <c r="A30" s="4"/>
      <c r="B30" s="2" t="s">
        <v>32</v>
      </c>
    </row>
    <row r="31" customFormat="false" ht="15" hidden="false" customHeight="false" outlineLevel="0" collapsed="false">
      <c r="A31" s="4"/>
      <c r="B31" s="2" t="s">
        <v>33</v>
      </c>
    </row>
    <row r="32" customFormat="false" ht="15" hidden="false" customHeight="false" outlineLevel="0" collapsed="false">
      <c r="A32" s="4"/>
      <c r="B32" s="2" t="s">
        <v>34</v>
      </c>
    </row>
    <row r="33" customFormat="false" ht="15" hidden="false" customHeight="false" outlineLevel="0" collapsed="false">
      <c r="A33" s="4"/>
      <c r="B33" s="0" t="s">
        <v>35</v>
      </c>
    </row>
    <row r="34" customFormat="false" ht="15" hidden="false" customHeight="false" outlineLevel="0" collapsed="false">
      <c r="A34" s="1" t="s">
        <v>36</v>
      </c>
      <c r="B34" s="5" t="s">
        <v>37</v>
      </c>
    </row>
    <row r="35" customFormat="false" ht="15" hidden="false" customHeight="false" outlineLevel="0" collapsed="false">
      <c r="A35" s="1"/>
      <c r="B35" s="5" t="s">
        <v>38</v>
      </c>
    </row>
    <row r="36" customFormat="false" ht="15" hidden="false" customHeight="false" outlineLevel="0" collapsed="false">
      <c r="A36" s="1"/>
      <c r="B36" s="5" t="s">
        <v>39</v>
      </c>
    </row>
    <row r="37" customFormat="false" ht="15" hidden="false" customHeight="false" outlineLevel="0" collapsed="false">
      <c r="A37" s="1"/>
      <c r="B37" s="5" t="s">
        <v>40</v>
      </c>
    </row>
    <row r="38" customFormat="false" ht="15" hidden="false" customHeight="false" outlineLevel="0" collapsed="false">
      <c r="A38" s="1"/>
      <c r="B38" s="5" t="s">
        <v>41</v>
      </c>
    </row>
    <row r="39" customFormat="false" ht="15" hidden="false" customHeight="false" outlineLevel="0" collapsed="false">
      <c r="A39" s="1"/>
      <c r="B39" s="5" t="s">
        <v>42</v>
      </c>
    </row>
    <row r="40" customFormat="false" ht="15" hidden="false" customHeight="false" outlineLevel="0" collapsed="false">
      <c r="A40" s="1"/>
      <c r="B40" s="5" t="s">
        <v>43</v>
      </c>
    </row>
    <row r="41" customFormat="false" ht="15" hidden="false" customHeight="false" outlineLevel="0" collapsed="false">
      <c r="A41" s="1"/>
      <c r="B41" s="5" t="s">
        <v>44</v>
      </c>
    </row>
    <row r="42" customFormat="false" ht="15" hidden="false" customHeight="false" outlineLevel="0" collapsed="false">
      <c r="A42" s="1"/>
      <c r="B42" s="5" t="s">
        <v>45</v>
      </c>
    </row>
    <row r="43" customFormat="false" ht="15" hidden="false" customHeight="false" outlineLevel="0" collapsed="false">
      <c r="B43" s="5"/>
    </row>
    <row r="44" customFormat="false" ht="15" hidden="false" customHeight="false" outlineLevel="0" collapsed="false">
      <c r="B44" s="2"/>
    </row>
    <row r="45" customFormat="false" ht="15" hidden="false" customHeight="false" outlineLevel="0" collapsed="false">
      <c r="B45" s="2"/>
    </row>
    <row r="46" customFormat="false" ht="15" hidden="false" customHeight="false" outlineLevel="0" collapsed="false">
      <c r="B46" s="2"/>
    </row>
  </sheetData>
  <mergeCells count="3">
    <mergeCell ref="A2:A7"/>
    <mergeCell ref="A22:A33"/>
    <mergeCell ref="A34:A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23" width="21.71"/>
    <col collapsed="false" customWidth="true" hidden="false" outlineLevel="0" max="2" min="2" style="23" width="31.86"/>
    <col collapsed="false" customWidth="true" hidden="false" outlineLevel="0" max="3" min="3" style="23" width="49"/>
    <col collapsed="false" customWidth="true" hidden="false" outlineLevel="0" max="4" min="4" style="23" width="6"/>
    <col collapsed="false" customWidth="true" hidden="false" outlineLevel="0" max="5" min="5" style="23" width="4.42"/>
    <col collapsed="false" customWidth="true" hidden="false" outlineLevel="0" max="6" min="6" style="23" width="5.29"/>
    <col collapsed="false" customWidth="true" hidden="false" outlineLevel="0" max="7" min="7" style="23" width="13.86"/>
    <col collapsed="false" customWidth="true" hidden="false" outlineLevel="0" max="8" min="8" style="23" width="12.86"/>
    <col collapsed="false" customWidth="true" hidden="false" outlineLevel="0" max="11" min="9" style="23" width="26.71"/>
    <col collapsed="false" customWidth="true" hidden="false" outlineLevel="0" max="12" min="12" style="23" width="27.29"/>
    <col collapsed="false" customWidth="true" hidden="false" outlineLevel="0" max="13" min="13" style="23" width="20.29"/>
    <col collapsed="false" customWidth="true" hidden="false" outlineLevel="0" max="14" min="14" style="23" width="37"/>
    <col collapsed="false" customWidth="false" hidden="false" outlineLevel="0" max="16384" min="15" style="23" width="11.43"/>
  </cols>
  <sheetData>
    <row r="1" customFormat="false" ht="26.25" hidden="false" customHeight="true" outlineLevel="0" collapsed="false">
      <c r="A1" s="26" t="s">
        <v>188</v>
      </c>
      <c r="B1" s="26"/>
      <c r="C1" s="26"/>
      <c r="D1" s="26"/>
      <c r="E1" s="26"/>
      <c r="F1" s="26"/>
      <c r="G1" s="26"/>
      <c r="H1" s="26"/>
      <c r="I1" s="26"/>
      <c r="J1" s="27"/>
      <c r="K1" s="27"/>
      <c r="L1" s="27"/>
      <c r="M1" s="122"/>
    </row>
    <row r="2" customFormat="false" ht="20.25" hidden="false" customHeight="true" outlineLevel="0" collapsed="false">
      <c r="A2" s="26" t="s">
        <v>70</v>
      </c>
      <c r="B2" s="26"/>
      <c r="C2" s="26"/>
      <c r="D2" s="26"/>
      <c r="E2" s="26"/>
      <c r="F2" s="26"/>
      <c r="G2" s="26"/>
      <c r="H2" s="26"/>
      <c r="I2" s="26"/>
      <c r="J2" s="27"/>
      <c r="K2" s="27"/>
      <c r="L2" s="27"/>
      <c r="M2" s="122"/>
    </row>
    <row r="3" customFormat="false" ht="19.5" hidden="false" customHeight="true" outlineLevel="0" collapsed="false">
      <c r="A3" s="144" t="s">
        <v>347</v>
      </c>
      <c r="B3" s="144"/>
      <c r="C3" s="144"/>
      <c r="D3" s="144"/>
      <c r="E3" s="144"/>
      <c r="F3" s="144"/>
      <c r="G3" s="144"/>
      <c r="H3" s="144"/>
      <c r="I3" s="144"/>
      <c r="J3" s="145"/>
      <c r="K3" s="145"/>
      <c r="L3" s="145"/>
      <c r="M3" s="122"/>
    </row>
    <row r="4" customFormat="false" ht="21.75" hidden="false" customHeight="true" outlineLevel="0" collapsed="false">
      <c r="A4" s="144"/>
      <c r="B4" s="144"/>
      <c r="C4" s="144"/>
      <c r="D4" s="144"/>
      <c r="E4" s="144"/>
      <c r="F4" s="144"/>
      <c r="G4" s="144"/>
      <c r="H4" s="144"/>
      <c r="I4" s="144"/>
      <c r="J4" s="145"/>
      <c r="K4" s="145"/>
      <c r="L4" s="145"/>
      <c r="M4" s="122"/>
    </row>
    <row r="5" customFormat="false" ht="12.75" hidden="false" customHeight="true" outlineLevel="0" collapsed="false">
      <c r="A5" s="170"/>
      <c r="B5" s="124"/>
      <c r="C5" s="124"/>
      <c r="D5" s="124"/>
      <c r="E5" s="124"/>
      <c r="F5" s="124"/>
      <c r="G5" s="124"/>
      <c r="H5" s="124"/>
      <c r="I5" s="124"/>
      <c r="J5" s="124"/>
      <c r="K5" s="124"/>
      <c r="L5" s="124"/>
      <c r="M5" s="122"/>
    </row>
    <row r="6" customFormat="false" ht="15.75" hidden="false" customHeight="true" outlineLevel="0" collapsed="false">
      <c r="A6" s="125" t="s">
        <v>308</v>
      </c>
      <c r="B6" s="125" t="s">
        <v>241</v>
      </c>
      <c r="C6" s="171" t="s">
        <v>73</v>
      </c>
      <c r="D6" s="171" t="s">
        <v>243</v>
      </c>
      <c r="E6" s="171"/>
      <c r="F6" s="171"/>
      <c r="G6" s="171" t="s">
        <v>47</v>
      </c>
      <c r="H6" s="171"/>
      <c r="I6" s="125" t="s">
        <v>244</v>
      </c>
      <c r="J6" s="125" t="s">
        <v>78</v>
      </c>
      <c r="K6" s="125" t="s">
        <v>79</v>
      </c>
      <c r="L6" s="125" t="s">
        <v>80</v>
      </c>
      <c r="M6" s="111" t="s">
        <v>227</v>
      </c>
      <c r="N6" s="111" t="s">
        <v>195</v>
      </c>
    </row>
    <row r="7" customFormat="false" ht="15.75" hidden="false" customHeight="false" outlineLevel="0" collapsed="false">
      <c r="A7" s="125"/>
      <c r="B7" s="125"/>
      <c r="C7" s="171"/>
      <c r="D7" s="171" t="n">
        <v>1</v>
      </c>
      <c r="E7" s="171" t="n">
        <v>2</v>
      </c>
      <c r="F7" s="171" t="n">
        <v>3</v>
      </c>
      <c r="G7" s="171" t="s">
        <v>250</v>
      </c>
      <c r="H7" s="171" t="s">
        <v>251</v>
      </c>
      <c r="I7" s="125"/>
      <c r="J7" s="125"/>
      <c r="K7" s="125"/>
      <c r="L7" s="125"/>
      <c r="M7" s="111"/>
      <c r="N7" s="111"/>
    </row>
    <row r="8" customFormat="false" ht="375" hidden="false" customHeight="false" outlineLevel="0" collapsed="false">
      <c r="A8" s="172" t="s">
        <v>348</v>
      </c>
      <c r="B8" s="128" t="s">
        <v>349</v>
      </c>
      <c r="C8" s="173" t="s">
        <v>350</v>
      </c>
      <c r="D8" s="174" t="s">
        <v>254</v>
      </c>
      <c r="E8" s="174" t="s">
        <v>254</v>
      </c>
      <c r="F8" s="174" t="s">
        <v>254</v>
      </c>
      <c r="G8" s="175" t="n">
        <v>45324</v>
      </c>
      <c r="H8" s="175" t="n">
        <v>45646</v>
      </c>
      <c r="I8" s="176" t="s">
        <v>351</v>
      </c>
      <c r="J8" s="177" t="n">
        <v>1</v>
      </c>
      <c r="K8" s="117" t="n">
        <v>1</v>
      </c>
      <c r="L8" s="118" t="n">
        <v>1</v>
      </c>
      <c r="M8" s="175" t="s">
        <v>352</v>
      </c>
      <c r="N8" s="175" t="s">
        <v>353</v>
      </c>
    </row>
    <row r="9" customFormat="false" ht="315" hidden="false" customHeight="false" outlineLevel="0" collapsed="false">
      <c r="A9" s="178" t="s">
        <v>354</v>
      </c>
      <c r="B9" s="179" t="s">
        <v>355</v>
      </c>
      <c r="C9" s="173" t="s">
        <v>356</v>
      </c>
      <c r="D9" s="180" t="s">
        <v>254</v>
      </c>
      <c r="E9" s="180" t="s">
        <v>254</v>
      </c>
      <c r="F9" s="180" t="s">
        <v>254</v>
      </c>
      <c r="G9" s="175" t="n">
        <v>45324</v>
      </c>
      <c r="H9" s="175" t="n">
        <v>45646</v>
      </c>
      <c r="I9" s="176" t="s">
        <v>323</v>
      </c>
      <c r="J9" s="177" t="n">
        <v>1</v>
      </c>
      <c r="K9" s="117" t="n">
        <v>1</v>
      </c>
      <c r="L9" s="118" t="n">
        <v>1</v>
      </c>
      <c r="M9" s="181" t="s">
        <v>357</v>
      </c>
      <c r="N9" s="176" t="s">
        <v>358</v>
      </c>
    </row>
    <row r="10" customFormat="false" ht="330" hidden="false" customHeight="false" outlineLevel="0" collapsed="false">
      <c r="A10" s="149" t="s">
        <v>359</v>
      </c>
      <c r="B10" s="179" t="s">
        <v>360</v>
      </c>
      <c r="C10" s="148" t="s">
        <v>361</v>
      </c>
      <c r="D10" s="182" t="s">
        <v>254</v>
      </c>
      <c r="E10" s="182" t="s">
        <v>254</v>
      </c>
      <c r="F10" s="182" t="s">
        <v>254</v>
      </c>
      <c r="G10" s="175" t="n">
        <v>45324</v>
      </c>
      <c r="H10" s="175" t="n">
        <v>45646</v>
      </c>
      <c r="I10" s="176" t="s">
        <v>362</v>
      </c>
      <c r="J10" s="177" t="n">
        <v>1</v>
      </c>
      <c r="K10" s="117" t="n">
        <v>1</v>
      </c>
      <c r="L10" s="118" t="n">
        <v>1</v>
      </c>
      <c r="M10" s="183" t="s">
        <v>363</v>
      </c>
      <c r="N10" s="176" t="s">
        <v>364</v>
      </c>
    </row>
    <row r="11" customFormat="false" ht="180" hidden="false" customHeight="true" outlineLevel="0" collapsed="false">
      <c r="A11" s="184" t="s">
        <v>365</v>
      </c>
      <c r="B11" s="179" t="s">
        <v>366</v>
      </c>
      <c r="C11" s="179" t="s">
        <v>367</v>
      </c>
      <c r="D11" s="185" t="s">
        <v>254</v>
      </c>
      <c r="E11" s="185" t="s">
        <v>254</v>
      </c>
      <c r="F11" s="185" t="s">
        <v>254</v>
      </c>
      <c r="G11" s="175" t="n">
        <v>45324</v>
      </c>
      <c r="H11" s="175" t="n">
        <v>45646</v>
      </c>
      <c r="I11" s="176" t="s">
        <v>368</v>
      </c>
      <c r="J11" s="177" t="n">
        <v>1</v>
      </c>
      <c r="K11" s="117" t="n">
        <v>1</v>
      </c>
      <c r="L11" s="118" t="n">
        <v>1</v>
      </c>
      <c r="M11" s="176" t="s">
        <v>369</v>
      </c>
      <c r="N11" s="176" t="s">
        <v>370</v>
      </c>
    </row>
    <row r="12" customFormat="false" ht="255" hidden="false" customHeight="false" outlineLevel="0" collapsed="false">
      <c r="A12" s="184"/>
      <c r="B12" s="179" t="s">
        <v>371</v>
      </c>
      <c r="C12" s="179" t="s">
        <v>372</v>
      </c>
      <c r="D12" s="185" t="s">
        <v>254</v>
      </c>
      <c r="E12" s="185" t="s">
        <v>254</v>
      </c>
      <c r="F12" s="185" t="s">
        <v>254</v>
      </c>
      <c r="G12" s="175" t="n">
        <v>45324</v>
      </c>
      <c r="H12" s="175" t="n">
        <v>45646</v>
      </c>
      <c r="I12" s="176" t="s">
        <v>368</v>
      </c>
      <c r="J12" s="177" t="n">
        <v>1</v>
      </c>
      <c r="K12" s="117" t="n">
        <v>1</v>
      </c>
      <c r="L12" s="118" t="n">
        <v>1</v>
      </c>
      <c r="M12" s="183" t="s">
        <v>373</v>
      </c>
      <c r="N12" s="176" t="s">
        <v>374</v>
      </c>
    </row>
    <row r="13" customFormat="false" ht="15" hidden="false" customHeight="false" outlineLevel="0" collapsed="false">
      <c r="A13" s="45" t="s">
        <v>132</v>
      </c>
      <c r="J13" s="141" t="n">
        <v>1</v>
      </c>
      <c r="K13" s="117" t="n">
        <f aca="false">SUM(K8:K12)/5</f>
        <v>1</v>
      </c>
      <c r="L13" s="118" t="n">
        <f aca="false">SUM(L8:L12)/5</f>
        <v>1</v>
      </c>
    </row>
  </sheetData>
  <autoFilter ref="A7:N13"/>
  <mergeCells count="16">
    <mergeCell ref="A1:I1"/>
    <mergeCell ref="A2:I2"/>
    <mergeCell ref="A3:I3"/>
    <mergeCell ref="A4:I4"/>
    <mergeCell ref="A6:A7"/>
    <mergeCell ref="B6:B7"/>
    <mergeCell ref="C6:C7"/>
    <mergeCell ref="D6:F6"/>
    <mergeCell ref="G6:H6"/>
    <mergeCell ref="I6:I7"/>
    <mergeCell ref="J6:J7"/>
    <mergeCell ref="K6:K7"/>
    <mergeCell ref="L6:L7"/>
    <mergeCell ref="M6:M7"/>
    <mergeCell ref="N6:N7"/>
    <mergeCell ref="A11:A12"/>
  </mergeCells>
  <hyperlinks>
    <hyperlink ref="M9" r:id="rId2" display="https://www.ifc.gov.co/gestion-y-control/planeacion-estrategica/cumplimiento-resolucion-1519-de-2020"/>
    <hyperlink ref="M10" r:id="rId3" display="https://www.ifc.gov.co/inicio "/>
    <hyperlink ref="M12" r:id="rId4" display="https://www.ifc.gov.co/gestion-y-control/control-intern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true" showOutlineSymbols="true" defaultGridColor="true" view="normal" topLeftCell="H6" colorId="64" zoomScale="100" zoomScaleNormal="100" zoomScalePageLayoutView="60" workbookViewId="0">
      <selection pane="topLeft" activeCell="A1" activeCellId="0" sqref="A1"/>
    </sheetView>
  </sheetViews>
  <sheetFormatPr defaultColWidth="32.71484375" defaultRowHeight="15" zeroHeight="false" outlineLevelRow="0" outlineLevelCol="0"/>
  <cols>
    <col collapsed="false" customWidth="true" hidden="false" outlineLevel="0" max="1" min="1" style="23" width="40.29"/>
    <col collapsed="false" customWidth="false" hidden="false" outlineLevel="0" max="6" min="2" style="23" width="32.71"/>
    <col collapsed="false" customWidth="true" hidden="false" outlineLevel="0" max="9" min="7" style="23" width="21.43"/>
    <col collapsed="false" customWidth="true" hidden="false" outlineLevel="0" max="10" min="10" style="23" width="41"/>
    <col collapsed="false" customWidth="true" hidden="false" outlineLevel="0" max="11" min="11" style="23" width="45.14"/>
    <col collapsed="false" customWidth="false" hidden="false" outlineLevel="0" max="16384" min="12" style="23" width="32.71"/>
  </cols>
  <sheetData>
    <row r="1" s="84" customFormat="true" ht="33" hidden="false" customHeight="true" outlineLevel="0" collapsed="false">
      <c r="A1" s="26" t="s">
        <v>188</v>
      </c>
      <c r="B1" s="26"/>
      <c r="C1" s="26"/>
      <c r="D1" s="26"/>
      <c r="E1" s="26"/>
      <c r="F1" s="26"/>
      <c r="G1" s="186"/>
      <c r="H1" s="186"/>
      <c r="I1" s="186"/>
      <c r="J1" s="186"/>
      <c r="K1" s="186"/>
    </row>
    <row r="2" s="84" customFormat="true" ht="33" hidden="false" customHeight="true" outlineLevel="0" collapsed="false">
      <c r="A2" s="26" t="s">
        <v>70</v>
      </c>
      <c r="B2" s="26"/>
      <c r="C2" s="26"/>
      <c r="D2" s="26"/>
      <c r="E2" s="26"/>
      <c r="F2" s="26"/>
      <c r="G2" s="27"/>
      <c r="H2" s="27"/>
      <c r="I2" s="27"/>
      <c r="J2" s="27"/>
      <c r="K2" s="27"/>
    </row>
    <row r="3" s="84" customFormat="true" ht="36" hidden="false" customHeight="true" outlineLevel="0" collapsed="false">
      <c r="A3" s="187" t="s">
        <v>375</v>
      </c>
      <c r="B3" s="187"/>
      <c r="C3" s="187"/>
      <c r="D3" s="187"/>
      <c r="E3" s="187"/>
      <c r="F3" s="187"/>
      <c r="G3" s="188"/>
      <c r="H3" s="188"/>
      <c r="I3" s="188"/>
      <c r="J3" s="188"/>
      <c r="K3" s="188"/>
    </row>
    <row r="4" s="84" customFormat="true" ht="78" hidden="false" customHeight="true" outlineLevel="0" collapsed="false">
      <c r="A4" s="86" t="s">
        <v>191</v>
      </c>
      <c r="B4" s="87" t="s">
        <v>376</v>
      </c>
      <c r="C4" s="87" t="s">
        <v>192</v>
      </c>
      <c r="D4" s="87" t="s">
        <v>377</v>
      </c>
      <c r="E4" s="88" t="s">
        <v>76</v>
      </c>
      <c r="F4" s="189" t="s">
        <v>151</v>
      </c>
      <c r="G4" s="190" t="s">
        <v>78</v>
      </c>
      <c r="H4" s="190" t="s">
        <v>79</v>
      </c>
      <c r="I4" s="190" t="s">
        <v>378</v>
      </c>
      <c r="J4" s="190" t="s">
        <v>194</v>
      </c>
      <c r="K4" s="190" t="s">
        <v>195</v>
      </c>
    </row>
    <row r="5" s="84" customFormat="true" ht="260.25" hidden="false" customHeight="true" outlineLevel="0" collapsed="false">
      <c r="A5" s="191" t="s">
        <v>379</v>
      </c>
      <c r="B5" s="192" t="s">
        <v>380</v>
      </c>
      <c r="C5" s="193" t="s">
        <v>381</v>
      </c>
      <c r="D5" s="194" t="n">
        <v>45309</v>
      </c>
      <c r="E5" s="195" t="n">
        <v>45657</v>
      </c>
      <c r="F5" s="196" t="s">
        <v>323</v>
      </c>
      <c r="G5" s="197" t="n">
        <v>1</v>
      </c>
      <c r="H5" s="117" t="n">
        <v>1</v>
      </c>
      <c r="I5" s="118" t="n">
        <v>1</v>
      </c>
      <c r="J5" s="198" t="s">
        <v>382</v>
      </c>
      <c r="K5" s="199" t="s">
        <v>383</v>
      </c>
    </row>
    <row r="6" s="84" customFormat="true" ht="281.25" hidden="false" customHeight="true" outlineLevel="0" collapsed="false">
      <c r="A6" s="200" t="s">
        <v>384</v>
      </c>
      <c r="B6" s="201" t="s">
        <v>385</v>
      </c>
      <c r="C6" s="202" t="s">
        <v>386</v>
      </c>
      <c r="D6" s="194" t="n">
        <v>45309</v>
      </c>
      <c r="E6" s="195" t="n">
        <v>45657</v>
      </c>
      <c r="F6" s="196" t="s">
        <v>323</v>
      </c>
      <c r="G6" s="203" t="s">
        <v>117</v>
      </c>
      <c r="H6" s="117" t="n">
        <v>0.5</v>
      </c>
      <c r="I6" s="118" t="n">
        <v>1</v>
      </c>
      <c r="J6" s="120" t="s">
        <v>387</v>
      </c>
      <c r="K6" s="204" t="s">
        <v>388</v>
      </c>
    </row>
    <row r="7" customFormat="false" ht="23.25" hidden="false" customHeight="false" outlineLevel="0" collapsed="false">
      <c r="A7" s="45" t="s">
        <v>132</v>
      </c>
      <c r="G7" s="121" t="n">
        <v>1</v>
      </c>
      <c r="H7" s="121" t="n">
        <f aca="false">SUM(H5:H6)/2</f>
        <v>0.75</v>
      </c>
      <c r="I7" s="121" t="n">
        <f aca="false">SUM(I5:I6)/2</f>
        <v>1</v>
      </c>
    </row>
  </sheetData>
  <mergeCells count="3">
    <mergeCell ref="A1:F1"/>
    <mergeCell ref="A2:F2"/>
    <mergeCell ref="A3:F3"/>
  </mergeCells>
  <hyperlinks>
    <hyperlink ref="J5" r:id="rId1" display="Informe de Gestión: https://www.ifc.gov.co/participa/rendicion-de-cuentas/historico-de-rendicion-de-cuentas/relacion-de-informes-historicos-de-rendicion-de-cuentas/informe-de-gestion-instituto-financiero-de-casanare-ano-2023  Informe de Rendición de Cuentas https://www.ifc.gov.co/participa/rendicion-de-cuentas/rendicion-de-cuentas-de-la-vigencia-2023/informe-de-rendicion-de-cuentas-vigencia-2023"/>
    <hyperlink ref="J6" r:id="rId2" display="https://app.powerbi.com/view?r=eyJrIjoiYzkyNTQ1YTMtOGVmMS00OTEyLWEyNTAtOWY4MTNlMDJkYjcxIiwidCI6IjFhMDY3M2M2LTI0ZTEtNDc2ZC1iYjRkLWJhNmE5MWEzYzU4OCIsImMiOjR9"/>
  </hyperlinks>
  <printOptions headings="false" gridLines="false" gridLinesSet="true" horizontalCentered="true" verticalCentered="true"/>
  <pageMargins left="0.708333333333333" right="0.708333333333333" top="0.747916666666667" bottom="0.747916666666667" header="0.511811023622047" footer="0.511811023622047"/>
  <pageSetup paperSize="5"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89949"/>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45" width="23"/>
    <col collapsed="false" customWidth="true" hidden="false" outlineLevel="0" max="2" min="2" style="84" width="48.42"/>
    <col collapsed="false" customWidth="true" hidden="false" outlineLevel="0" max="3" min="3" style="84" width="34.14"/>
    <col collapsed="false" customWidth="true" hidden="false" outlineLevel="0" max="4" min="4" style="85" width="18.29"/>
    <col collapsed="false" customWidth="true" hidden="false" outlineLevel="0" max="5" min="5" style="85" width="12.71"/>
    <col collapsed="false" customWidth="true" hidden="false" outlineLevel="0" max="6" min="6" style="85" width="46"/>
    <col collapsed="false" customWidth="true" hidden="false" outlineLevel="0" max="7" min="7" style="85" width="23.71"/>
    <col collapsed="false" customWidth="true" hidden="false" outlineLevel="0" max="8" min="8" style="85" width="20.85"/>
    <col collapsed="false" customWidth="true" hidden="false" outlineLevel="0" max="9" min="9" style="85" width="19.29"/>
    <col collapsed="false" customWidth="true" hidden="false" outlineLevel="0" max="10" min="10" style="85" width="34.42"/>
    <col collapsed="false" customWidth="true" hidden="false" outlineLevel="0" max="11" min="11" style="85" width="39.71"/>
    <col collapsed="false" customWidth="false" hidden="false" outlineLevel="0" max="16384" min="12" style="84" width="11.43"/>
  </cols>
  <sheetData>
    <row r="1" customFormat="false" ht="18" hidden="false" customHeight="true" outlineLevel="0" collapsed="false">
      <c r="A1" s="26" t="s">
        <v>188</v>
      </c>
      <c r="B1" s="26"/>
      <c r="C1" s="26"/>
      <c r="D1" s="26"/>
      <c r="E1" s="26"/>
      <c r="F1" s="26"/>
      <c r="G1" s="26"/>
      <c r="H1" s="27"/>
      <c r="I1" s="27"/>
      <c r="J1" s="26"/>
      <c r="K1" s="26"/>
    </row>
    <row r="2" customFormat="false" ht="18" hidden="false" customHeight="true" outlineLevel="0" collapsed="false">
      <c r="A2" s="26" t="s">
        <v>70</v>
      </c>
      <c r="B2" s="26"/>
      <c r="C2" s="26"/>
      <c r="D2" s="26"/>
      <c r="E2" s="26"/>
      <c r="F2" s="26"/>
      <c r="G2" s="205"/>
      <c r="H2" s="205"/>
      <c r="I2" s="205"/>
      <c r="J2" s="205"/>
      <c r="K2" s="205"/>
    </row>
    <row r="3" customFormat="false" ht="36" hidden="false" customHeight="true" outlineLevel="0" collapsed="false">
      <c r="A3" s="205" t="s">
        <v>389</v>
      </c>
      <c r="B3" s="205"/>
      <c r="C3" s="205"/>
      <c r="D3" s="205"/>
      <c r="E3" s="205"/>
      <c r="F3" s="205"/>
      <c r="G3" s="205"/>
      <c r="H3" s="205"/>
      <c r="I3" s="205"/>
      <c r="J3" s="205"/>
      <c r="K3" s="205"/>
    </row>
    <row r="4" customFormat="false" ht="78" hidden="false" customHeight="true" outlineLevel="0" collapsed="false">
      <c r="A4" s="206" t="s">
        <v>191</v>
      </c>
      <c r="B4" s="206" t="s">
        <v>376</v>
      </c>
      <c r="C4" s="206" t="s">
        <v>192</v>
      </c>
      <c r="D4" s="206" t="s">
        <v>75</v>
      </c>
      <c r="E4" s="206" t="s">
        <v>76</v>
      </c>
      <c r="F4" s="206" t="s">
        <v>151</v>
      </c>
      <c r="G4" s="207" t="s">
        <v>78</v>
      </c>
      <c r="H4" s="207" t="s">
        <v>79</v>
      </c>
      <c r="I4" s="207" t="s">
        <v>80</v>
      </c>
      <c r="J4" s="207" t="s">
        <v>194</v>
      </c>
      <c r="K4" s="207" t="s">
        <v>195</v>
      </c>
    </row>
    <row r="5" s="45" customFormat="true" ht="255" hidden="false" customHeight="false" outlineLevel="0" collapsed="false">
      <c r="A5" s="208" t="s">
        <v>390</v>
      </c>
      <c r="B5" s="209" t="s">
        <v>391</v>
      </c>
      <c r="C5" s="209" t="s">
        <v>392</v>
      </c>
      <c r="D5" s="210" t="n">
        <v>45324</v>
      </c>
      <c r="E5" s="210" t="n">
        <v>45646</v>
      </c>
      <c r="F5" s="209" t="s">
        <v>393</v>
      </c>
      <c r="G5" s="211" t="n">
        <v>0.5</v>
      </c>
      <c r="H5" s="117" t="n">
        <v>1</v>
      </c>
      <c r="I5" s="118" t="n">
        <v>1</v>
      </c>
      <c r="J5" s="212" t="s">
        <v>394</v>
      </c>
      <c r="K5" s="213" t="s">
        <v>395</v>
      </c>
    </row>
    <row r="6" s="45" customFormat="true" ht="115.5" hidden="false" customHeight="true" outlineLevel="0" collapsed="false">
      <c r="A6" s="214" t="s">
        <v>396</v>
      </c>
      <c r="B6" s="209" t="s">
        <v>397</v>
      </c>
      <c r="C6" s="209" t="s">
        <v>398</v>
      </c>
      <c r="D6" s="210" t="n">
        <v>45324</v>
      </c>
      <c r="E6" s="210" t="n">
        <v>45646</v>
      </c>
      <c r="F6" s="209" t="s">
        <v>105</v>
      </c>
      <c r="G6" s="215" t="n">
        <v>0.5</v>
      </c>
      <c r="H6" s="117" t="n">
        <v>1</v>
      </c>
      <c r="I6" s="118" t="n">
        <v>1</v>
      </c>
      <c r="J6" s="216" t="s">
        <v>117</v>
      </c>
      <c r="K6" s="216" t="s">
        <v>399</v>
      </c>
    </row>
    <row r="7" s="45" customFormat="true" ht="74.25" hidden="false" customHeight="true" outlineLevel="0" collapsed="false">
      <c r="A7" s="214"/>
      <c r="B7" s="209" t="s">
        <v>400</v>
      </c>
      <c r="C7" s="209" t="s">
        <v>401</v>
      </c>
      <c r="D7" s="210" t="n">
        <v>45324</v>
      </c>
      <c r="E7" s="210" t="n">
        <v>45646</v>
      </c>
      <c r="F7" s="209" t="s">
        <v>402</v>
      </c>
      <c r="G7" s="217" t="s">
        <v>117</v>
      </c>
      <c r="H7" s="117" t="s">
        <v>110</v>
      </c>
      <c r="I7" s="118" t="n">
        <v>1</v>
      </c>
      <c r="J7" s="204" t="s">
        <v>117</v>
      </c>
      <c r="K7" s="218" t="s">
        <v>403</v>
      </c>
    </row>
    <row r="8" s="45" customFormat="true" ht="86.25" hidden="false" customHeight="true" outlineLevel="0" collapsed="false">
      <c r="A8" s="219" t="s">
        <v>404</v>
      </c>
      <c r="B8" s="209" t="s">
        <v>405</v>
      </c>
      <c r="C8" s="209" t="s">
        <v>406</v>
      </c>
      <c r="D8" s="210" t="n">
        <v>45324</v>
      </c>
      <c r="E8" s="210" t="n">
        <v>45646</v>
      </c>
      <c r="F8" s="220" t="s">
        <v>402</v>
      </c>
      <c r="G8" s="221" t="n">
        <v>0</v>
      </c>
      <c r="H8" s="117" t="s">
        <v>110</v>
      </c>
      <c r="I8" s="118" t="n">
        <v>0</v>
      </c>
      <c r="J8" s="221" t="s">
        <v>117</v>
      </c>
      <c r="K8" s="204"/>
    </row>
    <row r="9" customFormat="false" ht="23.25" hidden="false" customHeight="false" outlineLevel="0" collapsed="false">
      <c r="A9" s="45" t="s">
        <v>132</v>
      </c>
      <c r="G9" s="222" t="n">
        <v>0.33</v>
      </c>
      <c r="H9" s="223" t="n">
        <f aca="false">SUM(H5:H8)/3</f>
        <v>0.666666666666667</v>
      </c>
      <c r="I9" s="121" t="n">
        <f aca="false">SUM(I5:I8)/4</f>
        <v>0.75</v>
      </c>
    </row>
  </sheetData>
  <mergeCells count="6">
    <mergeCell ref="A1:G1"/>
    <mergeCell ref="J1:K1"/>
    <mergeCell ref="A2:F2"/>
    <mergeCell ref="G2:K3"/>
    <mergeCell ref="A3:F3"/>
    <mergeCell ref="A6:A7"/>
  </mergeCells>
  <hyperlinks>
    <hyperlink ref="J5" r:id="rId1" display="https://www.ifc.gov.co/participa/participacion-ciudadana/plan-de-participacion-ciudadana-2024"/>
  </hyperlinks>
  <printOptions headings="false" gridLines="false" gridLinesSet="true" horizontalCentered="true" verticalCentered="true"/>
  <pageMargins left="0.708333333333333" right="0.708333333333333" top="0.747916666666667" bottom="0.747916666666667" header="0.511811023622047" footer="0.511811023622047"/>
  <pageSetup paperSize="5"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4" width="24.42"/>
    <col collapsed="false" customWidth="true" hidden="false" outlineLevel="0" max="2" min="2" style="23" width="38.71"/>
    <col collapsed="false" customWidth="true" hidden="false" outlineLevel="0" max="3" min="3" style="23" width="36.29"/>
    <col collapsed="false" customWidth="true" hidden="false" outlineLevel="0" max="4" min="4" style="23" width="18.42"/>
    <col collapsed="false" customWidth="true" hidden="false" outlineLevel="0" max="5" min="5" style="23" width="17.86"/>
    <col collapsed="false" customWidth="true" hidden="false" outlineLevel="0" max="6" min="6" style="23" width="29.42"/>
    <col collapsed="false" customWidth="true" hidden="false" outlineLevel="0" max="9" min="7" style="24" width="19.71"/>
    <col collapsed="false" customWidth="true" hidden="false" outlineLevel="0" max="10" min="10" style="24" width="25.42"/>
    <col collapsed="false" customWidth="true" hidden="false" outlineLevel="0" max="11" min="11" style="24" width="39.29"/>
    <col collapsed="false" customWidth="false" hidden="false" outlineLevel="0" max="16384" min="12" style="23" width="9.14"/>
  </cols>
  <sheetData>
    <row r="1" customFormat="false" ht="15.75" hidden="false" customHeight="false" outlineLevel="0" collapsed="false">
      <c r="A1" s="224" t="s">
        <v>188</v>
      </c>
      <c r="B1" s="224"/>
      <c r="C1" s="224"/>
      <c r="D1" s="224"/>
      <c r="E1" s="224"/>
      <c r="F1" s="224"/>
      <c r="G1" s="225"/>
      <c r="H1" s="225"/>
      <c r="I1" s="225"/>
      <c r="J1" s="225"/>
      <c r="K1" s="225"/>
    </row>
    <row r="2" customFormat="false" ht="15.75" hidden="false" customHeight="false" outlineLevel="0" collapsed="false">
      <c r="A2" s="224" t="s">
        <v>70</v>
      </c>
      <c r="B2" s="224"/>
      <c r="C2" s="224"/>
      <c r="D2" s="224"/>
      <c r="E2" s="224"/>
      <c r="F2" s="224"/>
      <c r="G2" s="225"/>
      <c r="H2" s="225"/>
      <c r="I2" s="225"/>
      <c r="J2" s="225"/>
      <c r="K2" s="225"/>
    </row>
    <row r="3" customFormat="false" ht="27" hidden="false" customHeight="true" outlineLevel="0" collapsed="false">
      <c r="A3" s="226" t="s">
        <v>407</v>
      </c>
      <c r="B3" s="226"/>
      <c r="C3" s="226"/>
      <c r="D3" s="226"/>
      <c r="E3" s="226"/>
      <c r="F3" s="226"/>
      <c r="G3" s="225"/>
      <c r="H3" s="225"/>
      <c r="I3" s="225"/>
      <c r="J3" s="225"/>
      <c r="K3" s="225"/>
    </row>
    <row r="4" customFormat="false" ht="63.75" hidden="false" customHeight="false" outlineLevel="0" collapsed="false">
      <c r="A4" s="227" t="s">
        <v>191</v>
      </c>
      <c r="B4" s="227" t="s">
        <v>376</v>
      </c>
      <c r="C4" s="227" t="s">
        <v>408</v>
      </c>
      <c r="D4" s="227" t="s">
        <v>75</v>
      </c>
      <c r="E4" s="227" t="s">
        <v>76</v>
      </c>
      <c r="F4" s="227" t="s">
        <v>151</v>
      </c>
      <c r="G4" s="228" t="s">
        <v>78</v>
      </c>
      <c r="H4" s="228" t="s">
        <v>79</v>
      </c>
      <c r="I4" s="207" t="s">
        <v>80</v>
      </c>
      <c r="J4" s="228" t="s">
        <v>194</v>
      </c>
      <c r="K4" s="228" t="s">
        <v>195</v>
      </c>
    </row>
    <row r="5" customFormat="false" ht="85.5" hidden="false" customHeight="true" outlineLevel="0" collapsed="false">
      <c r="A5" s="229" t="s">
        <v>409</v>
      </c>
      <c r="B5" s="230" t="s">
        <v>410</v>
      </c>
      <c r="C5" s="209" t="s">
        <v>411</v>
      </c>
      <c r="D5" s="115" t="n">
        <v>45309</v>
      </c>
      <c r="E5" s="115" t="n">
        <v>45646</v>
      </c>
      <c r="F5" s="114" t="s">
        <v>412</v>
      </c>
      <c r="G5" s="231" t="s">
        <v>117</v>
      </c>
      <c r="H5" s="117" t="s">
        <v>110</v>
      </c>
      <c r="I5" s="118" t="n">
        <v>1</v>
      </c>
      <c r="J5" s="229" t="s">
        <v>117</v>
      </c>
      <c r="K5" s="229" t="s">
        <v>413</v>
      </c>
    </row>
    <row r="6" customFormat="false" ht="255" hidden="false" customHeight="false" outlineLevel="0" collapsed="false">
      <c r="A6" s="229"/>
      <c r="B6" s="230" t="s">
        <v>414</v>
      </c>
      <c r="C6" s="209" t="s">
        <v>415</v>
      </c>
      <c r="D6" s="115" t="n">
        <v>45309</v>
      </c>
      <c r="E6" s="115" t="n">
        <v>45646</v>
      </c>
      <c r="F6" s="114" t="s">
        <v>368</v>
      </c>
      <c r="G6" s="232" t="n">
        <v>1</v>
      </c>
      <c r="H6" s="117" t="n">
        <v>1</v>
      </c>
      <c r="I6" s="118" t="n">
        <v>1</v>
      </c>
      <c r="J6" s="233" t="s">
        <v>416</v>
      </c>
      <c r="K6" s="233" t="s">
        <v>417</v>
      </c>
    </row>
    <row r="7" customFormat="false" ht="102.75" hidden="false" customHeight="true" outlineLevel="0" collapsed="false">
      <c r="A7" s="229" t="s">
        <v>418</v>
      </c>
      <c r="B7" s="234" t="s">
        <v>419</v>
      </c>
      <c r="C7" s="234" t="s">
        <v>420</v>
      </c>
      <c r="D7" s="115" t="n">
        <v>45309</v>
      </c>
      <c r="E7" s="115" t="n">
        <v>45383</v>
      </c>
      <c r="F7" s="230" t="s">
        <v>329</v>
      </c>
      <c r="G7" s="235" t="n">
        <v>1</v>
      </c>
      <c r="H7" s="117" t="s">
        <v>110</v>
      </c>
      <c r="I7" s="118" t="n">
        <v>1</v>
      </c>
      <c r="J7" s="229" t="s">
        <v>421</v>
      </c>
      <c r="K7" s="229" t="s">
        <v>422</v>
      </c>
    </row>
    <row r="8" customFormat="false" ht="75" hidden="false" customHeight="false" outlineLevel="0" collapsed="false">
      <c r="A8" s="229" t="s">
        <v>423</v>
      </c>
      <c r="B8" s="236" t="s">
        <v>424</v>
      </c>
      <c r="C8" s="193" t="s">
        <v>425</v>
      </c>
      <c r="D8" s="115" t="n">
        <v>45309</v>
      </c>
      <c r="E8" s="115" t="n">
        <v>45471</v>
      </c>
      <c r="F8" s="230" t="s">
        <v>329</v>
      </c>
      <c r="G8" s="231" t="s">
        <v>117</v>
      </c>
      <c r="H8" s="117" t="s">
        <v>110</v>
      </c>
      <c r="I8" s="118" t="n">
        <v>1</v>
      </c>
      <c r="J8" s="229" t="s">
        <v>117</v>
      </c>
      <c r="K8" s="229"/>
    </row>
    <row r="9" customFormat="false" ht="120" hidden="false" customHeight="true" outlineLevel="0" collapsed="false">
      <c r="A9" s="229" t="s">
        <v>426</v>
      </c>
      <c r="B9" s="237" t="s">
        <v>427</v>
      </c>
      <c r="C9" s="237" t="s">
        <v>428</v>
      </c>
      <c r="D9" s="238" t="n">
        <v>45309</v>
      </c>
      <c r="E9" s="238" t="n">
        <v>45646</v>
      </c>
      <c r="F9" s="230" t="s">
        <v>329</v>
      </c>
      <c r="G9" s="231" t="s">
        <v>117</v>
      </c>
      <c r="H9" s="117" t="n">
        <v>1</v>
      </c>
      <c r="I9" s="118" t="n">
        <v>1</v>
      </c>
      <c r="J9" s="229" t="s">
        <v>117</v>
      </c>
      <c r="K9" s="229" t="s">
        <v>429</v>
      </c>
    </row>
    <row r="10" s="84" customFormat="true" ht="120" hidden="false" customHeight="false" outlineLevel="0" collapsed="false">
      <c r="A10" s="229"/>
      <c r="B10" s="234" t="s">
        <v>430</v>
      </c>
      <c r="C10" s="234" t="s">
        <v>431</v>
      </c>
      <c r="D10" s="115" t="n">
        <v>45309</v>
      </c>
      <c r="E10" s="115" t="n">
        <v>45646</v>
      </c>
      <c r="F10" s="230" t="s">
        <v>329</v>
      </c>
      <c r="G10" s="231" t="s">
        <v>117</v>
      </c>
      <c r="H10" s="117" t="n">
        <v>1</v>
      </c>
      <c r="I10" s="118" t="n">
        <v>1</v>
      </c>
      <c r="J10" s="229" t="s">
        <v>117</v>
      </c>
      <c r="K10" s="229" t="s">
        <v>429</v>
      </c>
    </row>
    <row r="11" customFormat="false" ht="20.25" hidden="false" customHeight="false" outlineLevel="0" collapsed="false">
      <c r="A11" s="45" t="s">
        <v>132</v>
      </c>
      <c r="G11" s="46" t="n">
        <v>1</v>
      </c>
      <c r="H11" s="142" t="n">
        <f aca="false">SUM(H5:H10)/6</f>
        <v>0.5</v>
      </c>
      <c r="I11" s="142" t="n">
        <f aca="false">SUM(I5:I10)/6</f>
        <v>1</v>
      </c>
    </row>
    <row r="16" customFormat="false" ht="20.25" hidden="false" customHeight="false" outlineLevel="0" collapsed="false">
      <c r="I16" s="239"/>
    </row>
    <row r="18" customFormat="false" ht="20.25" hidden="false" customHeight="false" outlineLevel="0" collapsed="false">
      <c r="I18" s="142"/>
    </row>
  </sheetData>
  <mergeCells count="6">
    <mergeCell ref="A1:F1"/>
    <mergeCell ref="G1:K3"/>
    <mergeCell ref="A2:F2"/>
    <mergeCell ref="A3:F3"/>
    <mergeCell ref="A5:A6"/>
    <mergeCell ref="A9:A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14.42"/>
    <col collapsed="false" customWidth="true" hidden="false" outlineLevel="0" max="3" min="3" style="0" width="25"/>
  </cols>
  <sheetData>
    <row r="1" customFormat="false" ht="15" hidden="false" customHeight="false" outlineLevel="0" collapsed="false">
      <c r="A1" s="6"/>
      <c r="B1" s="6"/>
      <c r="C1" s="6"/>
    </row>
    <row r="2" customFormat="false" ht="15" hidden="false" customHeight="false" outlineLevel="0" collapsed="false">
      <c r="A2" s="7" t="s">
        <v>46</v>
      </c>
      <c r="B2" s="7" t="s">
        <v>47</v>
      </c>
      <c r="C2" s="7" t="s">
        <v>48</v>
      </c>
    </row>
    <row r="3" customFormat="false" ht="15" hidden="false" customHeight="false" outlineLevel="0" collapsed="false">
      <c r="A3" s="8" t="n">
        <v>0</v>
      </c>
      <c r="B3" s="9" t="n">
        <v>45309</v>
      </c>
      <c r="C3" s="8" t="n">
        <v>1</v>
      </c>
    </row>
    <row r="4" customFormat="false" ht="15" hidden="false" customHeight="false" outlineLevel="0" collapsed="false">
      <c r="A4" s="8"/>
      <c r="B4" s="9"/>
      <c r="C4" s="10"/>
    </row>
    <row r="5" customFormat="false" ht="15" hidden="false" customHeight="false" outlineLevel="0" collapsed="false">
      <c r="A5" s="8"/>
      <c r="B5" s="9"/>
      <c r="C5" s="11"/>
    </row>
    <row r="6" customFormat="false" ht="15" hidden="false" customHeight="false" outlineLevel="0" collapsed="false">
      <c r="A6" s="8"/>
      <c r="B6" s="9"/>
      <c r="C6" s="11"/>
    </row>
    <row r="7" customFormat="false" ht="15" hidden="false" customHeight="false" outlineLevel="0" collapsed="false">
      <c r="A7" s="8"/>
      <c r="B7" s="9"/>
      <c r="C7" s="11"/>
    </row>
    <row r="8" customFormat="false" ht="15" hidden="false" customHeight="false" outlineLevel="0" collapsed="false">
      <c r="A8" s="6"/>
      <c r="B8" s="8"/>
      <c r="C8" s="6"/>
    </row>
    <row r="9" customFormat="false" ht="15" hidden="false" customHeight="false" outlineLevel="0" collapsed="false">
      <c r="A9" s="6"/>
      <c r="B9" s="8"/>
      <c r="C9" s="6"/>
    </row>
    <row r="10" customFormat="false" ht="15" hidden="false" customHeight="false" outlineLevel="0" collapsed="false">
      <c r="A10" s="6"/>
      <c r="B10" s="8"/>
      <c r="C10" s="6"/>
    </row>
    <row r="11" customFormat="false" ht="15" hidden="false" customHeight="false" outlineLevel="0" collapsed="false">
      <c r="A11" s="6"/>
      <c r="B11" s="8"/>
      <c r="C11" s="6"/>
    </row>
    <row r="12" customFormat="false" ht="15" hidden="false" customHeight="false" outlineLevel="0" collapsed="false">
      <c r="A12" s="6"/>
      <c r="B12" s="6"/>
      <c r="C12" s="6"/>
    </row>
    <row r="13" customFormat="false" ht="15" hidden="false" customHeight="false" outlineLevel="0" collapsed="false">
      <c r="A13" s="6"/>
      <c r="B13" s="6"/>
      <c r="C13" s="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8"/>
    <col collapsed="false" customWidth="true" hidden="false" outlineLevel="0" max="2" min="2" style="0" width="19"/>
    <col collapsed="false" customWidth="true" hidden="false" outlineLevel="0" max="3" min="3" style="0" width="29.86"/>
    <col collapsed="false" customWidth="true" hidden="false" outlineLevel="0" max="4" min="4" style="0" width="4.57"/>
    <col collapsed="false" customWidth="true" hidden="false" outlineLevel="0" max="5" min="5" style="0" width="19.42"/>
    <col collapsed="false" customWidth="true" hidden="false" outlineLevel="0" max="6" min="6" style="0" width="23"/>
  </cols>
  <sheetData>
    <row r="1" customFormat="false" ht="30.75" hidden="false" customHeight="true" outlineLevel="0" collapsed="false">
      <c r="A1" s="12" t="s">
        <v>49</v>
      </c>
      <c r="B1" s="12" t="s">
        <v>50</v>
      </c>
      <c r="C1" s="12" t="s">
        <v>51</v>
      </c>
    </row>
    <row r="2" customFormat="false" ht="36" hidden="false" customHeight="true" outlineLevel="0" collapsed="false">
      <c r="A2" s="13" t="s">
        <v>52</v>
      </c>
      <c r="B2" s="14" t="n">
        <f aca="false">'1.GESTIÓN INT. RIESGO'!J13</f>
        <v>1</v>
      </c>
      <c r="C2" s="15" t="str">
        <f aca="false">+IF(AND(B2&gt;=0,B2&lt;=0.59),"ZONA BAJA",IF(AND(B2&gt;=0.6,B2&lt;=0.79),"ZONA MEDIA","ZONA ALTA"))</f>
        <v>ZONA ALTA</v>
      </c>
    </row>
    <row r="3" customFormat="false" ht="39.75" hidden="false" customHeight="true" outlineLevel="0" collapsed="false">
      <c r="A3" s="13" t="s">
        <v>53</v>
      </c>
      <c r="B3" s="14" t="n">
        <f aca="false">'2. DEBI DILIG PREV LAVADO ACT'!J10</f>
        <v>0.52</v>
      </c>
      <c r="C3" s="15" t="str">
        <f aca="false">+IF(AND(B3&gt;=0,B3&lt;=0.59),"ZONA BAJA",IF(AND(B3&gt;=0.6,B3&lt;=0.79),"ZONA MEDIA","ZONA ALTA"))</f>
        <v>ZONA BAJA</v>
      </c>
    </row>
    <row r="4" customFormat="false" ht="24" hidden="false" customHeight="true" outlineLevel="0" collapsed="false">
      <c r="A4" s="13" t="s">
        <v>54</v>
      </c>
      <c r="B4" s="14" t="n">
        <f aca="false">'3. ANTITRÁMITE'!I8</f>
        <v>1</v>
      </c>
      <c r="C4" s="15" t="str">
        <f aca="false">+IF(AND(B4&gt;=0,B4&lt;=0.59),"ZONA BAJA",IF(AND(B4&gt;=0.6,B4&lt;=0.79),"ZONA MEDIA","ZONA ALTA"))</f>
        <v>ZONA ALTA</v>
      </c>
    </row>
    <row r="5" customFormat="false" ht="23.25" hidden="false" customHeight="true" outlineLevel="0" collapsed="false">
      <c r="A5" s="16" t="s">
        <v>55</v>
      </c>
      <c r="B5" s="14" t="n">
        <f aca="false">' 4. RENDICIÓN DE CUENTAS'!O20</f>
        <v>1</v>
      </c>
      <c r="C5" s="15" t="str">
        <f aca="false">+IF(AND(B5&gt;=0,B5&lt;=0.59),"ZONA BAJA",IF(AND(B5&gt;=0.6,B5&lt;=0.79),"ZONA MEDIA","ZONA ALTA"))</f>
        <v>ZONA ALTA</v>
      </c>
    </row>
    <row r="6" customFormat="false" ht="32.25" hidden="false" customHeight="true" outlineLevel="0" collapsed="false">
      <c r="A6" s="13" t="s">
        <v>56</v>
      </c>
      <c r="B6" s="14" t="n">
        <f aca="false">'5. ATENCIÓN CIUDADANO'!J15</f>
        <v>1</v>
      </c>
      <c r="C6" s="15" t="str">
        <f aca="false">+IF(AND(B6&gt;=0,B6&lt;=0.59),"ZONA BAJA",IF(AND(B6&gt;=0.6,B6&lt;=0.79),"ZONA MEDIA","ZONA ALTA"))</f>
        <v>ZONA ALTA</v>
      </c>
      <c r="E6" s="17" t="s">
        <v>57</v>
      </c>
      <c r="F6" s="18" t="s">
        <v>58</v>
      </c>
    </row>
    <row r="7" customFormat="false" ht="35.25" hidden="false" customHeight="true" outlineLevel="0" collapsed="false">
      <c r="A7" s="13" t="s">
        <v>59</v>
      </c>
      <c r="B7" s="14" t="n">
        <f aca="false">'6. TRANSP. ACCESO INFOR PÚBLICA'!J13</f>
        <v>1</v>
      </c>
      <c r="C7" s="15" t="str">
        <f aca="false">+IF(AND(B7&gt;=0,B7&lt;=0.59),"ZONA BAJA",IF(AND(B7&gt;=0.6,B7&lt;=0.79),"ZONA MEDIA","ZONA ALTA"))</f>
        <v>ZONA ALTA</v>
      </c>
      <c r="E7" s="17" t="s">
        <v>60</v>
      </c>
      <c r="F7" s="19" t="s">
        <v>61</v>
      </c>
    </row>
    <row r="8" customFormat="false" ht="28.5" hidden="false" customHeight="true" outlineLevel="0" collapsed="false">
      <c r="A8" s="16" t="s">
        <v>62</v>
      </c>
      <c r="B8" s="14" t="n">
        <f aca="false">'7. APERT INFOR Y DATOS ABIERTOS'!G7</f>
        <v>1</v>
      </c>
      <c r="C8" s="15" t="str">
        <f aca="false">+IF(AND(B8&gt;=0,B8&lt;=0.59),"ZONA BAJA",IF(AND(B8&gt;=0.6,B8&lt;=0.79),"ZONA MEDIA","ZONA ALTA"))</f>
        <v>ZONA ALTA</v>
      </c>
      <c r="E8" s="17" t="s">
        <v>63</v>
      </c>
      <c r="F8" s="20" t="s">
        <v>64</v>
      </c>
    </row>
    <row r="9" customFormat="false" ht="35.25" hidden="false" customHeight="true" outlineLevel="0" collapsed="false">
      <c r="A9" s="16" t="s">
        <v>65</v>
      </c>
      <c r="B9" s="14" t="n">
        <f aca="false">'8. PARTICIPA E INNOVA GEST PUB '!I7</f>
        <v>1</v>
      </c>
      <c r="C9" s="15" t="str">
        <f aca="false">+IF(AND(B9&gt;=0,B9&lt;=0.59),"ZONA BAJA",IF(AND(B9&gt;=0.6,B9&lt;=0.79),"ZONA MEDIA","ZONA ALTA"))</f>
        <v>ZONA ALTA</v>
      </c>
    </row>
    <row r="10" customFormat="false" ht="35.25" hidden="false" customHeight="true" outlineLevel="0" collapsed="false">
      <c r="A10" s="16" t="s">
        <v>66</v>
      </c>
      <c r="B10" s="14" t="n">
        <f aca="false">'9. INTEGRIDAD Y ETICA PÚBLICA'!G11</f>
        <v>1</v>
      </c>
      <c r="C10" s="15" t="str">
        <f aca="false">+IF(AND(B10&gt;=0,B10&lt;=0.59),"ZONA BAJA",IF(AND(B10&gt;=0.6,B10&lt;=0.79),"ZONA MEDIA","ZONA ALTA"))</f>
        <v>ZONA ALTA</v>
      </c>
    </row>
    <row r="11" customFormat="false" ht="26.25" hidden="false" customHeight="true" outlineLevel="0" collapsed="false">
      <c r="A11" s="12" t="s">
        <v>67</v>
      </c>
      <c r="B11" s="21" t="n">
        <f aca="false">AVERAGE(B2:B10)</f>
        <v>0.946666666666667</v>
      </c>
      <c r="C11" s="15" t="str">
        <f aca="false">+IF(AND(B11&gt;=0,B11&lt;=0.59),"ZONA BAJA",IF(AND(B11&gt;=0.6,B11&lt;=0.79),"ZONA MEDIA","ZONA ALTA"))</f>
        <v>ZONA ALTA</v>
      </c>
    </row>
    <row r="13" customFormat="false" ht="15" hidden="false" customHeight="false" outlineLevel="0" collapsed="false">
      <c r="A13" s="22" t="s">
        <v>68</v>
      </c>
    </row>
    <row r="16" customFormat="false" ht="24" hidden="false" customHeight="true" outlineLevel="0" collapsed="false"/>
  </sheetData>
  <conditionalFormatting sqref="C2:C11">
    <cfRule type="containsText" priority="2" operator="containsText" aboveAverage="0" equalAverage="0" bottom="0" percent="0" rank="0" text="ZONA ALTA" dxfId="3">
      <formula>NOT(ISERROR(SEARCH("ZONA ALTA",C2)))</formula>
    </cfRule>
    <cfRule type="containsText" priority="3" operator="containsText" aboveAverage="0" equalAverage="0" bottom="0" percent="0" rank="0" text="ZONA MEDIA" dxfId="4">
      <formula>NOT(ISERROR(SEARCH("ZONA MEDIA",C2)))</formula>
    </cfRule>
    <cfRule type="containsText" priority="4" operator="containsText" aboveAverage="0" equalAverage="0" bottom="0" percent="0" rank="0" text="ZONA BAJA" dxfId="5">
      <formula>NOT(ISERROR(SEARCH("ZONA BAJA",C2)))</formula>
    </cfRule>
  </conditionalFormatting>
  <dataValidations count="1">
    <dataValidation allowBlank="true" error="Celdas formuladas, por favor no modificar." errorStyle="stop" operator="between" showDropDown="false" showErrorMessage="true" showInputMessage="true" sqref="B2:B10" type="decimal">
      <formula1>0</formula1>
      <formula2>1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23" width="25.71"/>
    <col collapsed="false" customWidth="true" hidden="false" outlineLevel="0" max="2" min="2" style="23" width="3.42"/>
    <col collapsed="false" customWidth="true" hidden="false" outlineLevel="0" max="3" min="3" style="23" width="38.71"/>
    <col collapsed="false" customWidth="true" hidden="false" outlineLevel="0" max="4" min="4" style="23" width="28.14"/>
    <col collapsed="false" customWidth="true" hidden="false" outlineLevel="0" max="5" min="5" style="23" width="17.57"/>
    <col collapsed="false" customWidth="true" hidden="false" outlineLevel="0" max="6" min="6" style="23" width="13.15"/>
    <col collapsed="false" customWidth="true" hidden="false" outlineLevel="0" max="7" min="7" style="23" width="32.86"/>
    <col collapsed="false" customWidth="true" hidden="false" outlineLevel="0" max="9" min="8" style="24" width="23.71"/>
    <col collapsed="false" customWidth="true" hidden="false" outlineLevel="0" max="10" min="10" style="24" width="16.57"/>
    <col collapsed="false" customWidth="true" hidden="false" outlineLevel="0" max="11" min="11" style="24" width="33"/>
    <col collapsed="false" customWidth="true" hidden="false" outlineLevel="0" max="12" min="12" style="24" width="46"/>
    <col collapsed="false" customWidth="false" hidden="false" outlineLevel="0" max="16384" min="13" style="23" width="11.43"/>
  </cols>
  <sheetData>
    <row r="1" customFormat="false" ht="29.25" hidden="false" customHeight="true" outlineLevel="0" collapsed="false">
      <c r="A1" s="25" t="s">
        <v>69</v>
      </c>
      <c r="B1" s="25"/>
      <c r="C1" s="25"/>
      <c r="D1" s="25"/>
      <c r="E1" s="25"/>
      <c r="F1" s="25"/>
      <c r="G1" s="25"/>
      <c r="H1" s="25"/>
      <c r="I1" s="25"/>
      <c r="J1" s="25"/>
      <c r="K1" s="25"/>
      <c r="L1" s="25"/>
    </row>
    <row r="2" customFormat="false" ht="20.25" hidden="false" customHeight="true" outlineLevel="0" collapsed="false">
      <c r="A2" s="25" t="s">
        <v>70</v>
      </c>
      <c r="B2" s="25"/>
      <c r="C2" s="25"/>
      <c r="D2" s="25"/>
      <c r="E2" s="25"/>
      <c r="F2" s="25"/>
      <c r="G2" s="25"/>
      <c r="H2" s="25"/>
      <c r="I2" s="25"/>
      <c r="J2" s="25"/>
      <c r="K2" s="25"/>
      <c r="L2" s="25"/>
    </row>
    <row r="3" customFormat="false" ht="15.75" hidden="false" customHeight="false" outlineLevel="0" collapsed="false">
      <c r="A3" s="26" t="s">
        <v>71</v>
      </c>
      <c r="B3" s="26"/>
      <c r="C3" s="26"/>
      <c r="D3" s="26"/>
      <c r="E3" s="26"/>
      <c r="F3" s="26"/>
      <c r="G3" s="26"/>
      <c r="H3" s="27"/>
      <c r="I3" s="27"/>
      <c r="J3" s="27"/>
      <c r="K3" s="27"/>
      <c r="L3" s="27"/>
    </row>
    <row r="4" customFormat="false" ht="49.5" hidden="false" customHeight="true" outlineLevel="0" collapsed="false">
      <c r="A4" s="28" t="s">
        <v>72</v>
      </c>
      <c r="B4" s="28" t="s">
        <v>73</v>
      </c>
      <c r="C4" s="28"/>
      <c r="D4" s="28" t="s">
        <v>74</v>
      </c>
      <c r="E4" s="28" t="s">
        <v>75</v>
      </c>
      <c r="F4" s="28" t="s">
        <v>76</v>
      </c>
      <c r="G4" s="28" t="s">
        <v>77</v>
      </c>
      <c r="H4" s="28" t="s">
        <v>78</v>
      </c>
      <c r="I4" s="28" t="s">
        <v>79</v>
      </c>
      <c r="J4" s="28" t="s">
        <v>80</v>
      </c>
      <c r="K4" s="29" t="s">
        <v>81</v>
      </c>
      <c r="L4" s="29" t="s">
        <v>82</v>
      </c>
    </row>
    <row r="5" customFormat="false" ht="96" hidden="false" customHeight="false" outlineLevel="0" collapsed="false">
      <c r="A5" s="30" t="s">
        <v>83</v>
      </c>
      <c r="B5" s="31" t="s">
        <v>84</v>
      </c>
      <c r="C5" s="32" t="s">
        <v>85</v>
      </c>
      <c r="D5" s="32" t="s">
        <v>86</v>
      </c>
      <c r="E5" s="33" t="n">
        <v>45323</v>
      </c>
      <c r="F5" s="33" t="n">
        <v>45646</v>
      </c>
      <c r="G5" s="34" t="s">
        <v>87</v>
      </c>
      <c r="H5" s="35" t="n">
        <v>1</v>
      </c>
      <c r="I5" s="36" t="n">
        <v>1</v>
      </c>
      <c r="J5" s="35" t="n">
        <v>1</v>
      </c>
      <c r="K5" s="37" t="s">
        <v>88</v>
      </c>
      <c r="L5" s="38" t="s">
        <v>89</v>
      </c>
    </row>
    <row r="6" customFormat="false" ht="97.5" hidden="false" customHeight="true" outlineLevel="0" collapsed="false">
      <c r="A6" s="30" t="s">
        <v>90</v>
      </c>
      <c r="B6" s="39" t="s">
        <v>91</v>
      </c>
      <c r="C6" s="32" t="s">
        <v>92</v>
      </c>
      <c r="D6" s="32" t="s">
        <v>93</v>
      </c>
      <c r="E6" s="33" t="n">
        <v>45323</v>
      </c>
      <c r="F6" s="33" t="n">
        <v>45646</v>
      </c>
      <c r="G6" s="34" t="s">
        <v>87</v>
      </c>
      <c r="H6" s="35" t="n">
        <v>1</v>
      </c>
      <c r="I6" s="36" t="n">
        <v>1</v>
      </c>
      <c r="J6" s="35" t="n">
        <v>1</v>
      </c>
      <c r="K6" s="40" t="s">
        <v>88</v>
      </c>
      <c r="L6" s="38" t="s">
        <v>89</v>
      </c>
    </row>
    <row r="7" customFormat="false" ht="87.75" hidden="false" customHeight="true" outlineLevel="0" collapsed="false">
      <c r="A7" s="30" t="s">
        <v>94</v>
      </c>
      <c r="B7" s="31" t="s">
        <v>95</v>
      </c>
      <c r="C7" s="32" t="s">
        <v>96</v>
      </c>
      <c r="D7" s="32" t="s">
        <v>97</v>
      </c>
      <c r="E7" s="33" t="n">
        <v>45293</v>
      </c>
      <c r="F7" s="33" t="n">
        <v>45309</v>
      </c>
      <c r="G7" s="33" t="s">
        <v>98</v>
      </c>
      <c r="H7" s="35" t="n">
        <v>1</v>
      </c>
      <c r="I7" s="36" t="s">
        <v>99</v>
      </c>
      <c r="J7" s="35" t="s">
        <v>99</v>
      </c>
      <c r="K7" s="41" t="s">
        <v>100</v>
      </c>
      <c r="L7" s="31" t="s">
        <v>101</v>
      </c>
    </row>
    <row r="8" customFormat="false" ht="96" hidden="false" customHeight="false" outlineLevel="0" collapsed="false">
      <c r="A8" s="30"/>
      <c r="B8" s="31" t="s">
        <v>102</v>
      </c>
      <c r="C8" s="32" t="s">
        <v>103</v>
      </c>
      <c r="D8" s="32" t="s">
        <v>104</v>
      </c>
      <c r="E8" s="33" t="n">
        <v>45323</v>
      </c>
      <c r="F8" s="33" t="n">
        <v>45646</v>
      </c>
      <c r="G8" s="33" t="s">
        <v>105</v>
      </c>
      <c r="H8" s="35" t="n">
        <v>1</v>
      </c>
      <c r="I8" s="36" t="n">
        <v>1</v>
      </c>
      <c r="J8" s="35" t="n">
        <v>1</v>
      </c>
      <c r="K8" s="37" t="s">
        <v>88</v>
      </c>
      <c r="L8" s="38" t="s">
        <v>89</v>
      </c>
    </row>
    <row r="9" customFormat="false" ht="132" hidden="false" customHeight="false" outlineLevel="0" collapsed="false">
      <c r="A9" s="30"/>
      <c r="B9" s="39" t="s">
        <v>106</v>
      </c>
      <c r="C9" s="32" t="s">
        <v>107</v>
      </c>
      <c r="D9" s="32" t="s">
        <v>108</v>
      </c>
      <c r="E9" s="33" t="n">
        <v>45323</v>
      </c>
      <c r="F9" s="33" t="n">
        <v>45646</v>
      </c>
      <c r="G9" s="33" t="s">
        <v>109</v>
      </c>
      <c r="H9" s="35" t="n">
        <v>1</v>
      </c>
      <c r="I9" s="36" t="s">
        <v>110</v>
      </c>
      <c r="J9" s="35" t="s">
        <v>110</v>
      </c>
      <c r="K9" s="31" t="s">
        <v>111</v>
      </c>
      <c r="L9" s="31" t="s">
        <v>112</v>
      </c>
    </row>
    <row r="10" customFormat="false" ht="36" hidden="true" customHeight="false" outlineLevel="0" collapsed="false">
      <c r="A10" s="30" t="s">
        <v>113</v>
      </c>
      <c r="B10" s="39" t="s">
        <v>114</v>
      </c>
      <c r="C10" s="32" t="s">
        <v>115</v>
      </c>
      <c r="D10" s="32" t="s">
        <v>116</v>
      </c>
      <c r="E10" s="33" t="n">
        <v>45352</v>
      </c>
      <c r="F10" s="33" t="n">
        <v>45641</v>
      </c>
      <c r="G10" s="33" t="s">
        <v>87</v>
      </c>
      <c r="H10" s="35" t="s">
        <v>117</v>
      </c>
      <c r="I10" s="36"/>
      <c r="J10" s="35"/>
      <c r="K10" s="31" t="s">
        <v>117</v>
      </c>
      <c r="L10" s="31" t="s">
        <v>118</v>
      </c>
    </row>
    <row r="11" customFormat="false" ht="132" hidden="false" customHeight="true" outlineLevel="0" collapsed="false">
      <c r="A11" s="30" t="s">
        <v>119</v>
      </c>
      <c r="B11" s="42" t="s">
        <v>120</v>
      </c>
      <c r="C11" s="32" t="s">
        <v>121</v>
      </c>
      <c r="D11" s="32" t="s">
        <v>122</v>
      </c>
      <c r="E11" s="33" t="n">
        <v>45323</v>
      </c>
      <c r="F11" s="33" t="n">
        <v>45646</v>
      </c>
      <c r="G11" s="31" t="s">
        <v>123</v>
      </c>
      <c r="H11" s="43" t="n">
        <v>1</v>
      </c>
      <c r="I11" s="36" t="n">
        <v>1</v>
      </c>
      <c r="J11" s="35" t="n">
        <v>1</v>
      </c>
      <c r="K11" s="44" t="s">
        <v>124</v>
      </c>
      <c r="L11" s="44" t="s">
        <v>125</v>
      </c>
    </row>
    <row r="12" customFormat="false" ht="120" hidden="false" customHeight="false" outlineLevel="0" collapsed="false">
      <c r="A12" s="30"/>
      <c r="B12" s="39" t="s">
        <v>126</v>
      </c>
      <c r="C12" s="32" t="s">
        <v>127</v>
      </c>
      <c r="D12" s="32" t="s">
        <v>128</v>
      </c>
      <c r="E12" s="33" t="n">
        <v>45323</v>
      </c>
      <c r="F12" s="33" t="n">
        <v>45646</v>
      </c>
      <c r="G12" s="31" t="s">
        <v>129</v>
      </c>
      <c r="H12" s="43" t="n">
        <v>1</v>
      </c>
      <c r="I12" s="36" t="n">
        <v>1</v>
      </c>
      <c r="J12" s="35" t="n">
        <v>1</v>
      </c>
      <c r="K12" s="44" t="s">
        <v>130</v>
      </c>
      <c r="L12" s="44" t="s">
        <v>131</v>
      </c>
    </row>
    <row r="13" customFormat="false" ht="20.25" hidden="false" customHeight="false" outlineLevel="0" collapsed="false">
      <c r="A13" s="45" t="s">
        <v>132</v>
      </c>
      <c r="C13" s="45"/>
      <c r="H13" s="46" t="n">
        <v>1</v>
      </c>
      <c r="I13" s="47" t="n">
        <f aca="false">SUM(I5:I12)/5</f>
        <v>1</v>
      </c>
      <c r="J13" s="48" t="n">
        <f aca="false">SUM(J5:J12)/5</f>
        <v>1</v>
      </c>
    </row>
  </sheetData>
  <autoFilter ref="A4:L4"/>
  <mergeCells count="6">
    <mergeCell ref="A1:L1"/>
    <mergeCell ref="A2:L2"/>
    <mergeCell ref="A3:G3"/>
    <mergeCell ref="B4:C4"/>
    <mergeCell ref="A7:A9"/>
    <mergeCell ref="A11:A12"/>
  </mergeCells>
  <hyperlinks>
    <hyperlink ref="K5" r:id="rId1" display="\\NEPTUNO\PublicaCalidad\CALIDAD\SOPORTES SGC\12. ADMINISTRACIÓN GESTION DEL RIESGO\MATRIZ DE RIESGO POR PROCESO 2024&#10;&#10;G:\7.SISTEMA DE ADMINISTRACION DEL RIESGO\2024\COMITE DE RIESGOS\SCANER ACTAS"/>
    <hyperlink ref="K6" r:id="rId2" display="\\NEPTUNO\PublicaCalidad\CALIDAD\SOPORTES SGC\12. ADMINISTRACIÓN GESTION DEL RIESGO\MATRIZ DE RIESGO POR PROCESO 2024&#10;&#10;G:\7.SISTEMA DE ADMINISTRACION DEL RIESGO\2024\COMITE DE RIESGOS\SCANER ACTAS"/>
    <hyperlink ref="K7" r:id="rId3" display="https://www.ifc.gov.co/participa/plan-anticorrupcion-y-de-atencion-al-ciudadano-paac/programa-de-transparencia-y-etica-publica-2024/matirz-programa-de-transparencia-y-etica-publica-2024-ifc&#10;"/>
    <hyperlink ref="K8" r:id="rId4" display="\\NEPTUNO\PublicaCalidad\CALIDAD\SOPORTES SGC\12. ADMINISTRACIÓN GESTION DEL RIESGO\MATRIZ DE RIESGO POR PROCESO 2024&#10;&#10;G:\7.SISTEMA DE ADMINISTRACION DEL RIESGO\2024\COMITE DE RIESGOS\SCANER ACTA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49" width="10.29"/>
    <col collapsed="false" customWidth="true" hidden="false" outlineLevel="0" max="2" min="2" style="50" width="35.85"/>
    <col collapsed="false" customWidth="true" hidden="false" outlineLevel="0" max="5" min="3" style="49" width="26.86"/>
    <col collapsed="false" customWidth="true" hidden="false" outlineLevel="0" max="6" min="6" style="49" width="17.15"/>
    <col collapsed="false" customWidth="true" hidden="false" outlineLevel="0" max="7" min="7" style="49" width="15.42"/>
    <col collapsed="false" customWidth="true" hidden="false" outlineLevel="0" max="8" min="8" style="49" width="38.29"/>
    <col collapsed="false" customWidth="true" hidden="false" outlineLevel="0" max="9" min="9" style="49" width="27"/>
    <col collapsed="false" customWidth="true" hidden="false" outlineLevel="0" max="10" min="10" style="49" width="12.71"/>
    <col collapsed="false" customWidth="true" hidden="false" outlineLevel="0" max="11" min="11" style="49" width="14.14"/>
    <col collapsed="false" customWidth="true" hidden="false" outlineLevel="0" max="12" min="12" style="49" width="13.42"/>
    <col collapsed="false" customWidth="true" hidden="false" outlineLevel="0" max="13" min="13" style="49" width="16"/>
    <col collapsed="false" customWidth="true" hidden="false" outlineLevel="0" max="14" min="14" style="49" width="33.29"/>
    <col collapsed="false" customWidth="true" hidden="false" outlineLevel="0" max="15" min="15" style="49" width="35.71"/>
    <col collapsed="false" customWidth="false" hidden="false" outlineLevel="0" max="20" min="16" style="49" width="11.43"/>
    <col collapsed="false" customWidth="true" hidden="false" outlineLevel="0" max="21" min="21" style="49" width="25.42"/>
    <col collapsed="false" customWidth="false" hidden="false" outlineLevel="0" max="16384" min="22" style="49" width="11.43"/>
  </cols>
  <sheetData>
    <row r="1" customFormat="false" ht="27.75" hidden="false" customHeight="true" outlineLevel="0" collapsed="false">
      <c r="A1" s="51"/>
      <c r="B1" s="51"/>
      <c r="C1" s="51"/>
      <c r="D1" s="52" t="s">
        <v>133</v>
      </c>
      <c r="E1" s="52"/>
      <c r="F1" s="52"/>
      <c r="G1" s="52"/>
      <c r="H1" s="52"/>
      <c r="I1" s="53" t="s">
        <v>134</v>
      </c>
      <c r="J1" s="53"/>
      <c r="K1" s="53"/>
      <c r="L1" s="53"/>
      <c r="M1" s="53"/>
      <c r="N1" s="54" t="s">
        <v>135</v>
      </c>
      <c r="O1" s="54"/>
      <c r="P1" s="55"/>
    </row>
    <row r="2" customFormat="false" ht="15.75" hidden="false" customHeight="true" outlineLevel="0" collapsed="false">
      <c r="A2" s="51"/>
      <c r="B2" s="51"/>
      <c r="C2" s="51"/>
      <c r="D2" s="56" t="s">
        <v>136</v>
      </c>
      <c r="E2" s="56"/>
      <c r="F2" s="56"/>
      <c r="G2" s="56"/>
      <c r="H2" s="56"/>
      <c r="I2" s="53"/>
      <c r="J2" s="53"/>
      <c r="K2" s="53"/>
      <c r="L2" s="53"/>
      <c r="M2" s="53"/>
      <c r="N2" s="57" t="s">
        <v>137</v>
      </c>
      <c r="O2" s="57"/>
      <c r="P2" s="55"/>
    </row>
    <row r="3" customFormat="false" ht="56.25" hidden="false" customHeight="true" outlineLevel="0" collapsed="false">
      <c r="A3" s="51"/>
      <c r="B3" s="51"/>
      <c r="C3" s="51"/>
      <c r="D3" s="56"/>
      <c r="E3" s="56"/>
      <c r="F3" s="56"/>
      <c r="G3" s="56"/>
      <c r="H3" s="56"/>
      <c r="I3" s="53"/>
      <c r="J3" s="53"/>
      <c r="K3" s="53"/>
      <c r="L3" s="53"/>
      <c r="M3" s="53"/>
      <c r="N3" s="58" t="s">
        <v>138</v>
      </c>
      <c r="O3" s="58"/>
      <c r="P3" s="55"/>
    </row>
    <row r="4" customFormat="false" ht="15.75" hidden="false" customHeight="true" outlineLevel="0" collapsed="false">
      <c r="A4" s="59" t="s">
        <v>139</v>
      </c>
      <c r="B4" s="60" t="s">
        <v>140</v>
      </c>
      <c r="C4" s="61" t="s">
        <v>141</v>
      </c>
      <c r="D4" s="61" t="s">
        <v>142</v>
      </c>
      <c r="E4" s="61" t="s">
        <v>143</v>
      </c>
      <c r="F4" s="62" t="s">
        <v>144</v>
      </c>
      <c r="G4" s="62"/>
      <c r="H4" s="63" t="s">
        <v>145</v>
      </c>
      <c r="I4" s="64" t="s">
        <v>146</v>
      </c>
      <c r="J4" s="65" t="s">
        <v>147</v>
      </c>
      <c r="K4" s="65"/>
      <c r="L4" s="66" t="s">
        <v>148</v>
      </c>
      <c r="M4" s="67" t="s">
        <v>149</v>
      </c>
      <c r="N4" s="68" t="s">
        <v>150</v>
      </c>
      <c r="O4" s="69" t="s">
        <v>151</v>
      </c>
      <c r="P4" s="55"/>
    </row>
    <row r="5" s="73" customFormat="true" ht="12.75" hidden="false" customHeight="false" outlineLevel="0" collapsed="false">
      <c r="A5" s="59"/>
      <c r="B5" s="60"/>
      <c r="C5" s="61"/>
      <c r="D5" s="61"/>
      <c r="E5" s="61"/>
      <c r="F5" s="70" t="s">
        <v>152</v>
      </c>
      <c r="G5" s="71" t="s">
        <v>153</v>
      </c>
      <c r="H5" s="63"/>
      <c r="I5" s="64"/>
      <c r="J5" s="72" t="s">
        <v>154</v>
      </c>
      <c r="K5" s="72" t="s">
        <v>153</v>
      </c>
      <c r="L5" s="66"/>
      <c r="M5" s="67"/>
      <c r="N5" s="68"/>
      <c r="O5" s="69"/>
    </row>
    <row r="6" s="73" customFormat="true" ht="210" hidden="false" customHeight="false" outlineLevel="0" collapsed="false">
      <c r="A6" s="74" t="str">
        <f aca="false">'[13]IDENTIFICACIÓN DEL RIESGO'!A6</f>
        <v>RC1</v>
      </c>
      <c r="B6" s="74" t="str">
        <f aca="false">+'[13]IDENTIFICACIÓN DEL RIESGO'!B6</f>
        <v>SEGUIMIENTO Y CONTROL </v>
      </c>
      <c r="C6" s="75" t="str">
        <f aca="false">+'[13]IDENTIFICACIÓN DEL RIESGO'!D6</f>
        <v>Posibilidad de incurrir en omisión de reportar actos de corrupción observados en el ejercicio del actuar  del Instituto, para favorecer a terceros responsables. (Fraude)</v>
      </c>
      <c r="D6" s="76" t="str">
        <f aca="false">+'[13]IDENTIFICACIÓN DEL RIESGO'!F6</f>
        <v>*Tráfico de influencias por favorecimiento propio o de terceros
*Omisión ética de los líderes, responsables y colaboradores de los procesos del IFC, en ejercicio de sus funciones o actividades.
</v>
      </c>
      <c r="E6" s="76" t="str">
        <f aca="false">+'[13]IDENTIFICACIÓN DEL RIESGO'!G6</f>
        <v>* Pérdida de credibilidad al interior de la entidad en el ejercicio de control interno.
* Pérdida de imagen institucional.
* Investigaciones de tipo disciplinario que pueden derivar en responsabilidad fiscal y penal.
</v>
      </c>
      <c r="F6" s="77" t="str">
        <f aca="false">+'[13]PROBAB RIESGOS '!I5</f>
        <v>POSIBLE (3)</v>
      </c>
      <c r="G6" s="77" t="str">
        <f aca="false">+'[13]PROBAB RIESGOS '!I26</f>
        <v>MODERADO (3)</v>
      </c>
      <c r="H6" s="78" t="str">
        <f aca="false">+VLOOKUP(M74,$H$74:$I$98,2,0)</f>
        <v>ALTO</v>
      </c>
      <c r="I6" s="79" t="str">
        <f aca="false">+'[13]EVALUACION DE CONTROLES'!D4</f>
        <v>* Documentar la socialización de plan anticorrupción y autocontrol a líderes, responsables y colaboradores del IFC.
* Verificar el cumplimiento de los seguimientos al Plan anticorrupción y de atención al ciudadano.
* Realizar campañas de interiorización sobre el autocontrol y el reporte de posibles actos de corrupción.
</v>
      </c>
      <c r="J6" s="80" t="s">
        <v>155</v>
      </c>
      <c r="K6" s="80" t="s">
        <v>156</v>
      </c>
      <c r="L6" s="74" t="str">
        <f aca="false">+VLOOKUP(O74,$H$74:$I$98,2,0)</f>
        <v>MODERADO</v>
      </c>
      <c r="M6" s="80" t="s">
        <v>157</v>
      </c>
      <c r="N6" s="79" t="str">
        <f aca="false">'[13]IDENTIFICACIÓN DEL RIESGO'!H6</f>
        <v>* Documentar la socialización de plan anticorrupción y autocontrol a líderes, responsables y colaboradores del IFC.
* Verificar el cumplimiento de los seguimientos al Plan anticorrupción y de atención al ciudadano.
* Realizar campañas de interiorización sobre el autocontrol y el reporte de posibles actos de corrupción.
</v>
      </c>
      <c r="O6" s="79" t="s">
        <v>158</v>
      </c>
    </row>
    <row r="7" s="73" customFormat="true" ht="185.25" hidden="false" customHeight="false" outlineLevel="0" collapsed="false">
      <c r="A7" s="74" t="str">
        <f aca="false">'[13]IDENTIFICACIÓN DEL RIESGO'!A7</f>
        <v>RC2</v>
      </c>
      <c r="B7" s="74" t="str">
        <f aca="false">+'[13]IDENTIFICACIÓN DEL RIESGO'!B7</f>
        <v>GESTION FINANCIERA </v>
      </c>
      <c r="C7" s="75" t="str">
        <f aca="false">+'[13]IDENTIFICACIÓN DEL RIESGO'!D7</f>
        <v>Posibilidad de incurrir en fraudes por manejos administrativos y operativos errados  que beneficien intereses propios o de terceros por parte de los que intervienen en el desarrollo de los procedimientos de Tesoreria. (Fraude - Peculado)</v>
      </c>
      <c r="D7" s="76" t="str">
        <f aca="false">+'[13]IDENTIFICACIÓN DEL RIESGO'!F7</f>
        <v>*Tráfico de influencias, deshonestidad, soborno.
*Manejo inadecuado de claves y token 
*Demora en la conciliación bancaria.
*Fallas en sistema de información.
* Abuso de poder y abuso de confianza
*Reporte de información no confiable.
</v>
      </c>
      <c r="E7" s="76" t="str">
        <f aca="false">+'[13]IDENTIFICACIÓN DEL RIESGO'!G7</f>
        <v>* Irrecuperabilidad de recursos.
* Investigaciones y sanciones fiscales, disciplinarias.
* Desgaste administrativo
* Pérdida de recursos.  
</v>
      </c>
      <c r="F7" s="77" t="str">
        <f aca="false">+'[13]PROBAB RIESGOS '!I6</f>
        <v>POSIBLE (3)</v>
      </c>
      <c r="G7" s="77" t="str">
        <f aca="false">+'[13]PROBAB RIESGOS '!I27</f>
        <v>MODERADO (3)</v>
      </c>
      <c r="H7" s="78" t="str">
        <f aca="false">+VLOOKUP(M75,$H$74:$I$98,2,0)</f>
        <v>ALTO</v>
      </c>
      <c r="I7" s="79" t="str">
        <f aca="false">+'[13]EVALUACION DE CONTROLES'!D5</f>
        <v>*Aplicar auditorias especiales al área de tesorería.
*Revisar la debida ejecución de los procedimientos y su correcta aplicabilidad.
*Validar aleatoriamente procesos detallados de tesorería para detectar alertas tempranas.
</v>
      </c>
      <c r="J7" s="80" t="s">
        <v>155</v>
      </c>
      <c r="K7" s="80" t="s">
        <v>156</v>
      </c>
      <c r="L7" s="74" t="str">
        <f aca="false">+VLOOKUP(O81,$H$74:$I$98,2,0)</f>
        <v>MODERADO</v>
      </c>
      <c r="M7" s="79" t="s">
        <v>157</v>
      </c>
      <c r="N7" s="79" t="str">
        <f aca="false">'[13]IDENTIFICACIÓN DEL RIESGO'!H7</f>
        <v>*Aplicar auditorias especiales al área de tesorería.
*Revisar la debida ejecución de los procedimientos y su correcta aplicabilidad.
*Validar aleatoriamente procesos detallados de tesorería para detectar alertas tempranas.
</v>
      </c>
      <c r="O7" s="79" t="s">
        <v>159</v>
      </c>
    </row>
    <row r="8" s="73" customFormat="true" ht="88.5" hidden="false" customHeight="true" outlineLevel="0" collapsed="false">
      <c r="A8" s="74" t="str">
        <f aca="false">'[13]IDENTIFICACIÓN DEL RIESGO'!A8</f>
        <v>RC3</v>
      </c>
      <c r="B8" s="74" t="str">
        <f aca="false">+'[13]IDENTIFICACIÓN DEL RIESGO'!B8</f>
        <v>GESTION FINANCIERA </v>
      </c>
      <c r="C8" s="75" t="str">
        <f aca="false">+'[13]IDENTIFICACIÓN DEL RIESGO'!D8</f>
        <v>Posibilidad de incurrir en fraudes por manejos administrativos y operativos errados  que beneficien intereses propios o de terceros por parte de los que intervienen en el desarrollo de los procedimientos asociados al área de presupuesto  contabilidad. (Fraude - Peculado)</v>
      </c>
      <c r="D8" s="76" t="str">
        <f aca="false">+'[13]IDENTIFICACIÓN DEL RIESGO'!F8</f>
        <v>*Ausencia de políticas y procedimientos  de seguridad de la información.
*Carencia de recursos para cumplir con la programación pactada en pagos. 
*Distorsión de los flujos proyectados de caja.                                                               
*Ataque externo a las redes de los sistemas de información del Instituto.
*Intervención indebida de un(os) servidor(es) público(s) para alterar el sistema y/o borrar información.
*Cambio de los estados financieros con el fin de encubrir operaciones fraudulentas.
*Ejecución de gastos no autorizados o no incluidos en el plan de adquisiciones 
*Cambio de los estados financieros con el fin de encubrir operaciones fraudulentas.
</v>
      </c>
      <c r="E8" s="76" t="str">
        <f aca="false">+'[13]IDENTIFICACIÓN DEL RIESGO'!G8</f>
        <v>* Incumplimiento y afectación presupuestal aprobado para la respectiva vigencia.
*Perdida de seguridad, confiable e integridad de la información.
* No generación de la información presupuestal.
* Fuga de información privilegiada y posibles sanciones.
* Reprocesos, perdidas económicas y posibles sanciones al Instituto y/o servidores responsables.
*Detrimento patrimonial.
*Afectación de la liquidez.
* Desgaste administrativo.                       
* Incumplimiento de metas.   
</v>
      </c>
      <c r="F8" s="77" t="str">
        <f aca="false">+'[13]PROBAB RIESGOS '!I7</f>
        <v>POSIBLE (3)</v>
      </c>
      <c r="G8" s="77" t="str">
        <f aca="false">+'[13]PROBAB RIESGOS '!I28</f>
        <v>MODERADO (3)</v>
      </c>
      <c r="H8" s="78" t="str">
        <f aca="false">+VLOOKUP(H86,$H$74:$I$98,2,0)</f>
        <v>ALTO</v>
      </c>
      <c r="I8" s="79" t="str">
        <f aca="false">+'[13]EVALUACION DE CONTROLES'!D6</f>
        <v>* Aplicar auditorias especiales al área de presupuesto y contabilidad.
* Revisar la debida ejecución de los procedimientos y su correcta aplicabilidad.
* Validar aleatoriamente procesos detallados de presupuesto y contabilidad para detectar alertas tempranas.
</v>
      </c>
      <c r="J8" s="81"/>
      <c r="K8" s="81"/>
      <c r="L8" s="74" t="str">
        <f aca="false">+VLOOKUP(O76,$H$74:$I$98,2,0)</f>
        <v>MODERADO</v>
      </c>
      <c r="M8" s="81" t="s">
        <v>157</v>
      </c>
      <c r="N8" s="79" t="str">
        <f aca="false">'[13]IDENTIFICACIÓN DEL RIESGO'!H8</f>
        <v>* Aplicar auditorias especiales al área de presupuesto y contabilidad.
* Revisar la debida ejecución de los procedimientos y su correcta aplicabilidad.
* Validar aleatoriamente procesos detallados de presupuesto y contabilidad para detectar alertas tempranas.
</v>
      </c>
      <c r="O8" s="79" t="s">
        <v>159</v>
      </c>
      <c r="P8" s="49"/>
      <c r="Q8" s="49"/>
      <c r="R8" s="49"/>
      <c r="S8" s="49"/>
      <c r="T8" s="49"/>
      <c r="U8" s="49"/>
    </row>
    <row r="9" customFormat="false" ht="384.75" hidden="false" customHeight="false" outlineLevel="0" collapsed="false">
      <c r="A9" s="74" t="str">
        <f aca="false">'[13]IDENTIFICACIÓN DEL RIESGO'!A9</f>
        <v>RC4</v>
      </c>
      <c r="B9" s="74" t="str">
        <f aca="false">+'[13]IDENTIFICACIÓN DEL RIESGO'!B9</f>
        <v>GESTION DOCUMENTAL </v>
      </c>
      <c r="C9" s="75" t="str">
        <f aca="false">+'[13]IDENTIFICACIÓN DEL RIESGO'!D9</f>
        <v>Posibilidad de incurrir en fallas amdinistrativas por inadecuada salvaguarda y custodia de los documentos de la entidad y administrados por la entidad con información de terceros. (Utilización indebida de información oficial privilegiada)</v>
      </c>
      <c r="D9" s="76" t="str">
        <f aca="false">+'[13]IDENTIFICACIÓN DEL RIESGO'!F9</f>
        <v>*Inexistencia de un protocolo o reglamento donde se especifiquen las condiciones del prestamo de documentos.
*Fallas o errores en el software de gestión documental.
*Recurso humano no capacitado y competente.
*Instalaciones inadecuadas y poco seguras. 
*Acceso no restringido a las áreas de custodia de información. 
*Préstamo de documentos sin control y registro.
*Abuso de poder y de confianza.
*Inexistencia en el control y seguimiento en la entrega de archivo de gestión a archivo central.
*Extravío de documentos custodiados por el archivo central.
</v>
      </c>
      <c r="E9" s="76" t="str">
        <f aca="false">+'[13]IDENTIFICACIÓN DEL RIESGO'!G9</f>
        <v>* Investigaciones disciplinarias a servidores públicos responsables.
* Pérdida procesal. 
* Desamparo de garantías. 
* Detrimento patrimonial. 
* Desgaste administrativo.
</v>
      </c>
      <c r="F9" s="77" t="str">
        <f aca="false">+'[13]PROBAB RIESGOS '!I8</f>
        <v>POSIBLE (3)</v>
      </c>
      <c r="G9" s="77" t="str">
        <f aca="false">+'[13]PROBAB RIESGOS '!I29</f>
        <v>MODERADO (3)</v>
      </c>
      <c r="H9" s="78" t="str">
        <f aca="false">+VLOOKUP(M77,$H$74:$I$98,2,0)</f>
        <v>ALTO</v>
      </c>
      <c r="I9" s="79" t="str">
        <f aca="false">+'[13]EVALUACION DE CONTROLES'!D7</f>
        <v>* Revisar periódicamente el registro y control de préstamos y devoluciones de documentos a través de formato establecido.
* Revisar que se apliquen los protocolos para el ingreso de personal al área de archivo.
* Revisar que se cumpla con  la clasificación de la documentación garantizado la información confidencial y asegurar su custodia y permisos de consulta.
</v>
      </c>
      <c r="J9" s="80" t="s">
        <v>155</v>
      </c>
      <c r="K9" s="80" t="s">
        <v>156</v>
      </c>
      <c r="L9" s="74" t="str">
        <f aca="false">+VLOOKUP(O78,$H$74:$I$98,2,0)</f>
        <v>MODERADO</v>
      </c>
      <c r="M9" s="80" t="s">
        <v>157</v>
      </c>
      <c r="N9" s="79" t="str">
        <f aca="false">'[13]IDENTIFICACIÓN DEL RIESGO'!H9</f>
        <v>* Revisar periódicamente el registro y control de préstamos y devoluciones de documentos a través de formato establecido.
* Revisar que se apliquen los protocolos para el ingreso de personal al área de archivo.
* Revisar que se cumpla con  la clasificación de la documentación garantizado la información confidencial y asegurar su custodia y permisos de consulta.
</v>
      </c>
      <c r="O9" s="79" t="s">
        <v>160</v>
      </c>
    </row>
    <row r="10" customFormat="false" ht="199.5" hidden="false" customHeight="false" outlineLevel="0" collapsed="false">
      <c r="A10" s="74" t="str">
        <f aca="false">'[13]IDENTIFICACIÓN DEL RIESGO'!A10</f>
        <v>RC5</v>
      </c>
      <c r="B10" s="74" t="str">
        <f aca="false">+'[13]IDENTIFICACIÓN DEL RIESGO'!B10</f>
        <v>RECURSOS FISICOS </v>
      </c>
      <c r="C10" s="75" t="str">
        <f aca="false">+'[13]IDENTIFICACIÓN DEL RIESGO'!D10</f>
        <v>Posibilidad de perdida de equipos y muebles derivadas del hurto de los mismos. (Peculado)</v>
      </c>
      <c r="D10" s="76" t="str">
        <f aca="false">+'[13]IDENTIFICACIÓN DEL RIESGO'!F10</f>
        <v>*Falta de control en el almacenamiento de muebles y enseres.
*Diferencias entre el inventario real  y los registros
*Controles de seguridad ineficientes.
*Abuso de confianza y abuso de autoridad.
*Controles ineficientes en la entrada y salida de bienes.
</v>
      </c>
      <c r="E10" s="76" t="str">
        <f aca="false">+'[13]IDENTIFICACIÓN DEL RIESGO'!G10</f>
        <v>* Detrimento patrimonial
* Disminución de activos.
* Afectación en la normal operación del instituto.
* Desgaste administrativo.
* Investigaciones disciplinarias o fiscales a responsables. </v>
      </c>
      <c r="F10" s="77" t="str">
        <f aca="false">+'[13]PROBAB RIESGOS '!I9</f>
        <v>IMPROBABLE (2)</v>
      </c>
      <c r="G10" s="77" t="str">
        <f aca="false">+'[13]PROBAB RIESGOS '!I30</f>
        <v>MAYOR (4)</v>
      </c>
      <c r="H10" s="78" t="str">
        <f aca="false">+VLOOKUP(M79,$H$74:$I$98,2,0)</f>
        <v>ALTO</v>
      </c>
      <c r="I10" s="79" t="str">
        <f aca="false">+'[13]EVALUACION DE CONTROLES'!D8</f>
        <v>* Garantizar la existencia de póliza de amparo de bienes vigente.</v>
      </c>
      <c r="J10" s="80" t="s">
        <v>155</v>
      </c>
      <c r="K10" s="80" t="s">
        <v>156</v>
      </c>
      <c r="L10" s="74" t="str">
        <f aca="false">+VLOOKUP(O74,$H$74:$I$98,2,0)</f>
        <v>MODERADO</v>
      </c>
      <c r="M10" s="80" t="s">
        <v>161</v>
      </c>
      <c r="N10" s="79" t="str">
        <f aca="false">'[13]IDENTIFICACIÓN DEL RIESGO'!H10</f>
        <v>* Garantizar la existencia de póliza de amparo de bienes vigente.</v>
      </c>
      <c r="O10" s="79" t="s">
        <v>162</v>
      </c>
    </row>
    <row r="11" customFormat="false" ht="409.5" hidden="false" customHeight="false" outlineLevel="0" collapsed="false">
      <c r="A11" s="74" t="str">
        <f aca="false">'[13]IDENTIFICACIÓN DEL RIESGO'!A11</f>
        <v>RC6</v>
      </c>
      <c r="B11" s="74" t="str">
        <f aca="false">+'[13]IDENTIFICACIÓN DEL RIESGO'!B11</f>
        <v>CONTRATACION</v>
      </c>
      <c r="C11" s="75" t="str">
        <f aca="false">+'[13]IDENTIFICACIÓN DEL RIESGO'!D11</f>
        <v>Posibilidad de incurrir en indebido tratamiento de los procesos de contratación para favorecer a terceros sin el cumplimiento de los parametros y requisitos jurídicos, técnicos, financieros y/o económicos fijados y/o establecidos en la normatividad vigente aplicable a la materia (Artículos 397, 409, 410, 413 y 414  del Código Penal : 1) Peculado por Apropiación; 2) Interés Indebido en la Celebración de Contratos; 3) Contrato sin el Cumplimiento de Requisitos Legales; 4) Prevaricato por Acción y 5) Prevaricato por Omisión)</v>
      </c>
      <c r="D11" s="76" t="str">
        <f aca="false">+'[13]IDENTIFICACIÓN DEL RIESGO'!F11</f>
        <v>* Incumplimiento en la aplicación de la normatividad vigente.
* Omisión en el cumplimiento de obligaciones y de responsabilidades.
* Creación de necesidades para favorecimiento a un tercero.
* Establecimiento de requisitos habilitantes o de ponderación para favorecer a un tercero.
</v>
      </c>
      <c r="E11" s="76" t="str">
        <f aca="false">+'[13]IDENTIFICACIÓN DEL RIESGO'!G11</f>
        <v>*No  satisfacción de la necesidad por la contratación con personas no idóneas o sin experiencia o sin capacidad para la ejecución del contrato.
* Posible pérdida de recursos públicos (detrimento patrimonial)
* Eventuales procesos disciplinarios,  fiscales, patrimonial, penales, y/o ético profesionales.
* Responsabilidad de cáracter institucional y personal.
</v>
      </c>
      <c r="F11" s="77" t="str">
        <f aca="false">+'[13]PROBAB RIESGOS '!I10</f>
        <v>POSIBLE (3)</v>
      </c>
      <c r="G11" s="77" t="str">
        <f aca="false">+'[13]PROBAB RIESGOS '!I31</f>
        <v>MODERADO (3)</v>
      </c>
      <c r="H11" s="78" t="str">
        <f aca="false">+VLOOKUP(M80,$H$74:$I$98,2,0)</f>
        <v>ALTO</v>
      </c>
      <c r="I11" s="79" t="str">
        <f aca="false">+'[13]EVALUACION DE CONTROLES'!D9</f>
        <v>* Verificar la existencia de la necesidad.
* Fijar requisitos conforme a la normatividad vigente aplicable a la materia y/o dirigidos a la satisfacción de la necesidad.
* Dejar evidencia dentro de cada expediente de contratación del cumplimiento de los requisitos exigidos.
* Verificar el cumplimiento de requisitos de acuerdo a la necesidad, las actividades y objetos contractuales de cada proceso.
* Dejar constancia escrita de la verificación del cumplimiento de requisitos.  
* Dar cumplimiento a los principios de la contratación estatal y de la función pública.</v>
      </c>
      <c r="J11" s="80" t="s">
        <v>155</v>
      </c>
      <c r="K11" s="80" t="s">
        <v>156</v>
      </c>
      <c r="L11" s="74" t="str">
        <f aca="false">+VLOOKUP(O79,$H$74:$I$98,2,0)</f>
        <v>MODERADO</v>
      </c>
      <c r="M11" s="80" t="s">
        <v>157</v>
      </c>
      <c r="N11" s="79" t="str">
        <f aca="false">'[13]IDENTIFICACIÓN DEL RIESGO'!H11</f>
        <v>* Verificar la existencia de la necesidad.
* Fijar requisitos conforme a la normatividad vigente aplicable a la materia y/o dirigidos a la satisfacción de la necesidad.
* Dejar evidencia dentro de cada expediente de contratación del cumplimiento de los requisitos exigidos.
* Verificar el cumplimiento de requisitos de acuerdo a la necesidad, las actividades y objetos contractuales de cada proceso.
* Dejar constancia escrita de la verificación del cumplimiento de requisitos.  
* Dar cumplimiento a los principios de la contratación estatal y de la función pública.</v>
      </c>
      <c r="O11" s="79" t="s">
        <v>163</v>
      </c>
    </row>
    <row r="12" customFormat="false" ht="409.5" hidden="false" customHeight="false" outlineLevel="0" collapsed="false">
      <c r="A12" s="74" t="str">
        <f aca="false">'[13]IDENTIFICACIÓN DEL RIESGO'!A12</f>
        <v>RC7</v>
      </c>
      <c r="B12" s="74" t="str">
        <f aca="false">+'[13]IDENTIFICACIÓN DEL RIESGO'!B12</f>
        <v>CONTRATACION</v>
      </c>
      <c r="C12" s="75" t="str">
        <f aca="false">+'[13]IDENTIFICACIÓN DEL RIESGO'!D12</f>
        <v>Posibilidad de incurrir en omisión y favorecimiento de terceros por el Incumplimiento del objeto contractual o de actividades o de las obligaciones del contrato por parte del Contratista. (Artículos 397, 410, 413 y 414  del Código Penal : 1) Peculado por Apropiación; 2) Contrato sin el Cumplimiento de Requisitos Legales; 4) Prevaricato por Acción y 5) Prevaricato por Omisión)</v>
      </c>
      <c r="D12" s="76" t="str">
        <f aca="false">+'[13]IDENTIFICACIÓN DEL RIESGO'!F12</f>
        <v>* Fallas de los Supervisores en el proceso de verificación del cumplimiento del contrato por parte del Contratista .
* Falta de monitoreo periódico del cumplimiento de las actividades u obligaciones de los contratistas.    
* Falta de conocimiento del contenido y alcance del contrato.
* Incumplimiento de las obligaciones legales, normativas y reglamentarias sobre el seguimiento a la correcta ejecución contractual.</v>
      </c>
      <c r="E12" s="76" t="str">
        <f aca="false">+'[13]IDENTIFICACIÓN DEL RIESGO'!G12</f>
        <v>* Riesgo de no satisfacción de la necesidad por no vigilar la correcta ejecución del contrato.
* Posible pérdida de recursos públicos (detrimento patrimonial).
* Responsabilidad de cáracter institucional y/o personal .
*Eventuales procesos disciplinarios,  fiscales, patrimonial, penales, y/o ético profesionales.
</v>
      </c>
      <c r="F12" s="77" t="str">
        <f aca="false">+'[13]PROBAB RIESGOS '!I11</f>
        <v>POSIBLE (3)</v>
      </c>
      <c r="G12" s="77" t="str">
        <f aca="false">+'[13]PROBAB RIESGOS '!I32</f>
        <v>MODERADO (3)</v>
      </c>
      <c r="H12" s="78" t="str">
        <f aca="false">+VLOOKUP(M81,$H$74:$I$98,2,0)</f>
        <v>ALTO</v>
      </c>
      <c r="I12" s="79" t="str">
        <f aca="false">+'[13]EVALUACION DE CONTROLES'!D10</f>
        <v>* Conocimiento de los Supervisores acerca del contenido y alcance del contrato.   
* Seguimiento periódico a la ejecución del contrato por parte de la Supervisión.     
* Verificación por parte del Supervisor del cumplimiento de las exigencias contractuales, legales y normativas de las actividades ejecutadas.          
* Revisión por parte de la Supervisión de los términos y condiciones del contrato, para exigir el cumplimiento del mismo.                                    
* Garantizar la transparencia y la moralidad en la contratación con el seguimiento juicioso y responsable de la correcta ejecución contractual.</v>
      </c>
      <c r="J12" s="80" t="s">
        <v>155</v>
      </c>
      <c r="K12" s="80" t="s">
        <v>156</v>
      </c>
      <c r="L12" s="74" t="str">
        <f aca="false">+VLOOKUP(O80,$H$74:$I$98,2,0)</f>
        <v>MODERADO</v>
      </c>
      <c r="M12" s="80" t="s">
        <v>157</v>
      </c>
      <c r="N12" s="79" t="str">
        <f aca="false">'[13]IDENTIFICACIÓN DEL RIESGO'!H12</f>
        <v>* Conocimiento de los Supervisores acerca del contenido y alcance del contrato.   
* Seguimiento periódico a la ejecución del contrato por parte de la Supervisión.     
* Verificación por parte del Supervisor del cumplimiento de las exigencias contractuales, legales y normativas de las actividades ejecutadas.          
* Revisión por parte de la Supervisión de los términos y condiciones del contrato, para exigir el cumplimiento del mismo.                                    
* Garantizar la transparencia y la moralidad en la contratación con el seguimiento juicioso y responsable de la correcta ejecución contractual.</v>
      </c>
      <c r="O12" s="79" t="s">
        <v>163</v>
      </c>
    </row>
    <row r="13" customFormat="false" ht="75.75" hidden="false" customHeight="true" outlineLevel="0" collapsed="false">
      <c r="A13" s="74" t="str">
        <f aca="false">'[13]IDENTIFICACIÓN DEL RIESGO'!A13</f>
        <v>RC8</v>
      </c>
      <c r="B13" s="74" t="str">
        <f aca="false">+'[13]IDENTIFICACIÓN DEL RIESGO'!B13</f>
        <v>ATENCION AL CLIENTE Y COMUNICACIONES </v>
      </c>
      <c r="C13" s="75" t="str">
        <f aca="false">+'[13]IDENTIFICACIÓN DEL RIESGO'!D13</f>
        <v>Posibilidad de incurrir en perdida  reputacional y economica por la omisión de respuestas oportunas y adecuadas dentro del manejo de PQR´s. (Disciplinario)</v>
      </c>
      <c r="D13" s="76" t="str">
        <f aca="false">+'[13]IDENTIFICACIÓN DEL RIESGO'!F13</f>
        <v>*Fallas administrativas.
*Omisión del procedimiento de atención al cliente y comunicaciones, resoluciones y directivas para la atención oportuna de las solicitudes.
*Debilidad en los procesos y en las etapas de seguimiento.
</v>
      </c>
      <c r="E13" s="76" t="str">
        <f aca="false">+'[13]IDENTIFICACIÓN DEL RIESGO'!G13</f>
        <v>* Desgaste administrativo.
* Perjuicio para el Instituto.
* Implicaciones económicas
* Implicaciones disciplinarias a servidores públicos responsables. 
* Demoras en la entrega de las comunicaciones oficiales enviadas y recibidas, viéndose reflejada en el vencimiento de tiempos de respuesta.
</v>
      </c>
      <c r="F13" s="77" t="str">
        <f aca="false">+'[13]PROBAB RIESGOS '!I12</f>
        <v>PROBABLE (4)</v>
      </c>
      <c r="G13" s="77" t="str">
        <f aca="false">+'[13]PROBAB RIESGOS '!I33</f>
        <v>MODERADO (3)</v>
      </c>
      <c r="H13" s="78" t="str">
        <f aca="false">+VLOOKUP(H81,$H$74:$I$98,2,0)</f>
        <v>ALTO</v>
      </c>
      <c r="I13" s="79" t="str">
        <f aca="false">+'[13]EVALUACION DE CONTROLES'!D11</f>
        <v>*Presentar oportunamente el informe de atención al cliente antes el comité institucional de gestión y desempeño y el comité de riesgos con las observaciones y reporte de novedades en la atención oportuna de las solicitudes de clientes y usuarios. 
*Revisar el seguimiento y aplicabilidad de las decisiones tomadas en el comité institucional de gestión  desempeño y el comité de riesgos dentro del cumplimiento de la atención a las solicitudes de los clientes y usuarios.
</v>
      </c>
      <c r="J13" s="80" t="s">
        <v>164</v>
      </c>
      <c r="K13" s="80" t="s">
        <v>165</v>
      </c>
      <c r="L13" s="74" t="str">
        <f aca="false">+VLOOKUP(O80,$H$74:$I$98,2,0)</f>
        <v>MODERADO</v>
      </c>
      <c r="M13" s="80" t="s">
        <v>157</v>
      </c>
      <c r="N13" s="79" t="str">
        <f aca="false">'[13]IDENTIFICACIÓN DEL RIESGO'!H13</f>
        <v>*Presentar oportunamente el informe de atención al cliente antes el comité institucional de gestión y desempeño y el comité de riesgos con las observaciones y reporte de novedades en la atención oportuna de las solicitudes de clientes y usuarios. 
*Revisar el seguimiento y aplicabilidad de las decisiones tomadas en el comité institucional de gestión  desempeño y el comité de riesgos dentro del cumplimiento de la atención a las solicitudes de los clientes y usuarios.
</v>
      </c>
      <c r="O13" s="79" t="s">
        <v>166</v>
      </c>
    </row>
    <row r="14" customFormat="false" ht="356.25" hidden="false" customHeight="false" outlineLevel="0" collapsed="false">
      <c r="A14" s="74" t="str">
        <f aca="false">'[13]IDENTIFICACIÓN DEL RIESGO'!A14</f>
        <v>RC9</v>
      </c>
      <c r="B14" s="74" t="str">
        <f aca="false">+'[13]IDENTIFICACIÓN DEL RIESGO'!B14</f>
        <v>GESTION FINANCIACION </v>
      </c>
      <c r="C14" s="75" t="str">
        <f aca="false">+'[13]IDENTIFICACIÓN DEL RIESGO'!D14</f>
        <v>Posibilidad de recibir o solicitar cualquier dadiva u otorgar beneficio a nombre propio o de tercero en ejercio de sus funciones administrativas u operativas  derivadas de la concentración del poder o de deficiencias de los procedimientos asociados al portafolio de productos y servicios.(Cohecho Propio e Impropio)</v>
      </c>
      <c r="D14" s="76" t="str">
        <f aca="false">+'[13]IDENTIFICACIÓN DEL RIESGO'!F14</f>
        <v>*Cobro y/o recibo de dádivas por otorgamiento de crédito.
*Tráfico de influencias para la emisión de conceptos, que puedan beneficiar a personas naturales o jurídicas.
*Deshonestidad de los funcionarios del Instituto.
*Tramite de productos o servicios sin el cumplimiento de los requisitos requeridos. 
*Incumplimiento de procedimiento PGN01-00 RECEPCIÓN ESTUDIO Y APROBACION DE CREDITO y demás procedimientos.
*Aplicación errada de pagos en el sistema con intención directa de beneficios a terceros.
</v>
      </c>
      <c r="E14" s="76" t="str">
        <f aca="false">+'[13]IDENTIFICACIÓN DEL RIESGO'!G14</f>
        <v>* Perdida Reputacional.
* Incumplimiento de inversiones y posible detrimento patrimonial.
* Deterioro y posible pérdida de activos de la entidad.
* Iliquidez del instituto.
* Disminución de la rentabilidad.
* Aumento de los índices de cartera vencida.
</v>
      </c>
      <c r="F14" s="77" t="str">
        <f aca="false">+'[13]PROBAB RIESGOS '!I13</f>
        <v>IMPROBABLE (2)</v>
      </c>
      <c r="G14" s="77" t="str">
        <f aca="false">+'[13]PROBAB RIESGOS '!I34</f>
        <v>MAYOR (4)</v>
      </c>
      <c r="H14" s="78" t="str">
        <f aca="false">+VLOOKUP(M82,$H$74:$I$98,2,0)</f>
        <v>ALTO</v>
      </c>
      <c r="I14" s="79" t="str">
        <f aca="false">+'[13]EVALUACION DE CONTROLES'!D12</f>
        <v>*Fortalecer canales para recepción de quejas por parte del ciudadano.
*Revisión aleatoria de parte de las área seguimiento y control a fin de detectar, evitar y mitigar posible materialización de riesgos.
*Revisar y analizar el desarrollo de los procedimientos asociados a Gestión Financiación, señales de alerta temprana que permitan la debida administración de riesgo.
*Seguimiento permanente a la oportuna atención de las quejas presentadas por los clientes y usuarios.
</v>
      </c>
      <c r="J14" s="80" t="s">
        <v>155</v>
      </c>
      <c r="K14" s="80" t="s">
        <v>156</v>
      </c>
      <c r="L14" s="74" t="str">
        <f aca="false">+VLOOKUP(O82,$H$74:$I$98,2,0)</f>
        <v>MODERADO</v>
      </c>
      <c r="M14" s="80" t="s">
        <v>161</v>
      </c>
      <c r="N14" s="79" t="str">
        <f aca="false">'[13]IDENTIFICACIÓN DEL RIESGO'!H14</f>
        <v>*Fortalecer canales para recepción de quejas por parte del ciudadano.
*Revisión aleatoria de parte de las área seguimiento y control a fin de detectar, evitar y mitigar posible materialización de riesgos.
*Revisar y analizar el desarrollo de los procedimientos asociados a Gestión Financiación, señales de alerta temprana que permitan la debida administración de riesgo.
*Seguimiento permanente a la oportuna atención de las quejas presentadas por los clientes y usuarios.
</v>
      </c>
      <c r="O14" s="79" t="s">
        <v>167</v>
      </c>
    </row>
    <row r="15" customFormat="false" ht="228" hidden="false" customHeight="false" outlineLevel="0" collapsed="false">
      <c r="A15" s="74" t="str">
        <f aca="false">'[13]IDENTIFICACIÓN DEL RIESGO'!A15</f>
        <v>RC10</v>
      </c>
      <c r="B15" s="74" t="str">
        <f aca="false">+'[13]IDENTIFICACIÓN DEL RIESGO'!B15</f>
        <v>GESTION TECNOLOGICA </v>
      </c>
      <c r="C15" s="75" t="str">
        <f aca="false">+'[13]IDENTIFICACIÓN DEL RIESGO'!D15</f>
        <v>Posibilidad de incurrir afectación económica y reputacional por la afectación de los canales informáticos que ponen en riesgo la continuidad del negocio y los activos informáticos de la entidad, debido a fallas en la conservación y seguridad de los sistemas que contienen el almacenamiento, conservación y cuidado de la información sistemática. (Fraude)</v>
      </c>
      <c r="D15" s="76" t="str">
        <f aca="false">+'[13]IDENTIFICACIÓN DEL RIESGO'!F15</f>
        <v>*Complicidad con terceros.
*No aplicación de perfiles de seguridad. 
*Falta de políticas para el manejo de información.
*Abuso de autoridad y abuso de confianza en el manejo de la información en los sistemas y su manipulación.
*Deshabilitación de la protección del sistema  por manipulación malintencionada de los equipos.
</v>
      </c>
      <c r="E15" s="76" t="str">
        <f aca="false">+'[13]IDENTIFICACIÓN DEL RIESGO'!G15</f>
        <v>* Información no confiable
* Pérdida de imagen institucional 
* Investigaciones disciplinarias.
* Detrimento Patrimonial.
</v>
      </c>
      <c r="F15" s="77" t="str">
        <f aca="false">+'[13]PROBAB RIESGOS '!I14</f>
        <v>IMPROBABLE (2)</v>
      </c>
      <c r="G15" s="77" t="str">
        <f aca="false">+'[13]PROBAB RIESGOS '!I35</f>
        <v>MAYOR 4</v>
      </c>
      <c r="H15" s="78" t="str">
        <f aca="false">+VLOOKUP(H89,$H$74:$I$98,2,0)</f>
        <v>EXTREMO</v>
      </c>
      <c r="I15" s="79" t="str">
        <f aca="false">+'[13]EVALUACION DE CONTROLES'!D13</f>
        <v>*Verificar la realización de las copias de seguridad, antivirus y protección de sistemas tanto en los equipos de la entidad como personales de los colaboradores.
*Validad y garantizar que los permisos asociados a los colaboradores no extralimiten el desarrollo de las funciones o actividades.
*Verificar el cumplimiento del plan de mantenimeinto de equipos de computo.</v>
      </c>
      <c r="J15" s="80" t="s">
        <v>155</v>
      </c>
      <c r="K15" s="80" t="s">
        <v>156</v>
      </c>
      <c r="L15" s="74" t="str">
        <f aca="false">+VLOOKUP(O82,$H$74:$I$98,2,0)</f>
        <v>MODERADO</v>
      </c>
      <c r="M15" s="80" t="s">
        <v>157</v>
      </c>
      <c r="N15" s="79" t="str">
        <f aca="false">'[13]IDENTIFICACIÓN DEL RIESGO'!H15</f>
        <v>*Verificar la realización de las copias de seguridad, antivirus y protección de sistemas tanto en los equipos de la entidad como personales de los colaboradores.
*Validad y garantizar que los permisos asociados a los colaboradores no extralimiten el desarrollo de las funciones o actividades.
*Verificar el cumplimiento del plan de mantenimeinto de equipos de computo.</v>
      </c>
      <c r="O15" s="79" t="s">
        <v>168</v>
      </c>
    </row>
    <row r="16" customFormat="false" ht="129.75" hidden="false" customHeight="true" outlineLevel="0" collapsed="false">
      <c r="A16" s="74" t="str">
        <f aca="false">'[13]IDENTIFICACIÓN DEL RIESGO'!A16</f>
        <v>RC11</v>
      </c>
      <c r="B16" s="74" t="str">
        <f aca="false">+'[13]IDENTIFICACIÓN DEL RIESGO'!B16</f>
        <v>ADMINISTRACION DEL TALENTO HUMANO </v>
      </c>
      <c r="C16" s="75" t="str">
        <f aca="false">+'[13]IDENTIFICACIÓN DEL RIESGO'!D16</f>
        <v>Posibilidad de incurrir en falsedad ideológica o material por la liquidación y pago incorrecta de nómina y prestaciones sociales. (Detrimento Patrimonial - Disciplinario)</v>
      </c>
      <c r="D16" s="76" t="str">
        <f aca="false">+'[13]IDENTIFICACIÓN DEL RIESGO'!F16</f>
        <v>* Reporte inadecuado a talento humano de novedades. 
* Omisión del  registro de novedades de nómina en el sistema. 
* Fallas del sistema en la parametrización y liquidación de valores (módulo human solution IAS).
</v>
      </c>
      <c r="E16" s="76" t="str">
        <f aca="false">+'[13]IDENTIFICACIÓN DEL RIESGO'!G16</f>
        <v>* Pérdidas Económicas. 
* Investigaciones disciplinarias, fiscales y/o penales a los servidores públicos responsables.
* Pérdida de credibilidad y pérdida de confianza.
</v>
      </c>
      <c r="F16" s="77" t="str">
        <f aca="false">+'[13]PROBAB RIESGOS '!I15</f>
        <v>IMPROBABLE (2)</v>
      </c>
      <c r="G16" s="77" t="str">
        <f aca="false">+'[13]PROBAB RIESGOS '!I36</f>
        <v>MODERADO 3</v>
      </c>
      <c r="H16" s="74" t="str">
        <f aca="false">VLOOKUP(H91,H74:I98,2,FALSE())</f>
        <v>MODERADO</v>
      </c>
      <c r="I16" s="79" t="str">
        <f aca="false">+'[13]EVALUACION DE CONTROLES'!D14</f>
        <v>* Revisar periódicamente  que el módulo human solution IAS, aplicativo de nómina está ejecutando las acciones correctamente y está ajustando a las necesidades y novedades correspondientes dejando constancia de la misma.
*Constatar los devengos y descuentos de nómina en el momento de la firma de revisión de cada planilla.
*Revisar por lo menos una vez al año la caracterización y el procedimiento, realizando los ajustes que sean necesarios y reportando oportunamente las falencias que se presenten ante el área competente.
</v>
      </c>
      <c r="J16" s="80" t="s">
        <v>169</v>
      </c>
      <c r="K16" s="80" t="s">
        <v>165</v>
      </c>
      <c r="L16" s="74" t="str">
        <f aca="false">+VLOOKUP(O83,$H$74:$I$98,2,0)</f>
        <v>BAJO</v>
      </c>
      <c r="M16" s="80" t="s">
        <v>161</v>
      </c>
      <c r="N16" s="79" t="str">
        <f aca="false">'[13]IDENTIFICACIÓN DEL RIESGO'!H16</f>
        <v>* Revisar periódicamente  que el módulo human solution IAS, aplicativo de nómina está ejecutando las acciones correctamente y está ajustando a las necesidades y novedades correspondientes dejando constancia de la misma.
*Constatar los devengos y descuentos de nómina en el momento de la firma de revisión de cada planilla.
*Revisar por lo menos una vez al año la caracterización y el procedimiento, realizando los ajustes que sean necesarios y reportando oportunamente las falencias que se presenten ante el área competente.
</v>
      </c>
      <c r="O16" s="79" t="s">
        <v>170</v>
      </c>
    </row>
    <row r="17" customFormat="false" ht="57" hidden="false" customHeight="true" outlineLevel="0" collapsed="false"/>
    <row r="18" customFormat="false" ht="45.75" hidden="false" customHeight="true" outlineLevel="0" collapsed="false"/>
    <row r="19" customFormat="false" ht="45.75" hidden="false" customHeight="true" outlineLevel="0" collapsed="false"/>
    <row r="20" customFormat="false" ht="15" hidden="false" customHeight="false" outlineLevel="0" collapsed="false">
      <c r="F20" s="82"/>
    </row>
    <row r="74" customFormat="false" ht="15" hidden="false" customHeight="false" outlineLevel="0" collapsed="false">
      <c r="C74" s="83" t="s">
        <v>171</v>
      </c>
      <c r="D74" s="83"/>
      <c r="E74" s="83"/>
      <c r="F74" s="83" t="s">
        <v>172</v>
      </c>
      <c r="G74" s="83"/>
      <c r="H74" s="83" t="str">
        <f aca="false">CONCATENATE(C74,F74)</f>
        <v>CASI SEGURO (5)CATASTRÓFICO (5)</v>
      </c>
      <c r="I74" s="83" t="s">
        <v>173</v>
      </c>
      <c r="J74" s="83" t="str">
        <f aca="false">+VLOOKUP(M74,$H$74:$I$98,2,0)</f>
        <v>ALTO</v>
      </c>
      <c r="K74" s="83"/>
      <c r="L74" s="83"/>
      <c r="M74" s="83" t="str">
        <f aca="false">+CONCATENATE(F6,G6)</f>
        <v>POSIBLE (3)MODERADO (3)</v>
      </c>
      <c r="O74" s="49" t="str">
        <f aca="false">+CONCATENATE(J6,K6)</f>
        <v>IMPROBABLE (2)MODERADO (3)</v>
      </c>
      <c r="P74" s="49" t="s">
        <v>174</v>
      </c>
      <c r="R74" s="49" t="s">
        <v>175</v>
      </c>
    </row>
    <row r="75" customFormat="false" ht="15" hidden="false" customHeight="false" outlineLevel="0" collapsed="false">
      <c r="C75" s="83" t="s">
        <v>176</v>
      </c>
      <c r="D75" s="83"/>
      <c r="E75" s="83"/>
      <c r="F75" s="83" t="s">
        <v>177</v>
      </c>
      <c r="G75" s="83"/>
      <c r="H75" s="83" t="str">
        <f aca="false">CONCATENATE(C74,F75)</f>
        <v>CASI SEGURO (5)MAYOR (4)</v>
      </c>
      <c r="I75" s="83" t="s">
        <v>173</v>
      </c>
      <c r="J75" s="83"/>
      <c r="K75" s="83"/>
      <c r="L75" s="83"/>
      <c r="M75" s="83" t="str">
        <f aca="false">+CONCATENATE(F7,G7)</f>
        <v>POSIBLE (3)MODERADO (3)</v>
      </c>
      <c r="O75" s="49" t="str">
        <f aca="false">+CONCATENATE(J8,K8)</f>
        <v/>
      </c>
      <c r="P75" s="49" t="s">
        <v>178</v>
      </c>
      <c r="R75" s="49" t="s">
        <v>157</v>
      </c>
    </row>
    <row r="76" customFormat="false" ht="15" hidden="false" customHeight="false" outlineLevel="0" collapsed="false">
      <c r="C76" s="83" t="s">
        <v>164</v>
      </c>
      <c r="D76" s="83"/>
      <c r="E76" s="83"/>
      <c r="F76" s="83" t="s">
        <v>156</v>
      </c>
      <c r="G76" s="83"/>
      <c r="H76" s="83" t="str">
        <f aca="false">CONCATENATE(C74,F76)</f>
        <v>CASI SEGURO (5)MODERADO (3)</v>
      </c>
      <c r="I76" s="83" t="s">
        <v>173</v>
      </c>
      <c r="J76" s="83"/>
      <c r="K76" s="83"/>
      <c r="L76" s="83"/>
      <c r="M76" s="83" t="str">
        <f aca="false">+CONCATENATE(F8,G8)</f>
        <v>POSIBLE (3)MODERADO (3)</v>
      </c>
      <c r="O76" s="49" t="str">
        <f aca="false">+CONCATENATE(J9,K9)</f>
        <v>IMPROBABLE (2)MODERADO (3)</v>
      </c>
      <c r="P76" s="49" t="s">
        <v>179</v>
      </c>
      <c r="R76" s="49" t="s">
        <v>161</v>
      </c>
    </row>
    <row r="77" customFormat="false" ht="15" hidden="false" customHeight="false" outlineLevel="0" collapsed="false">
      <c r="C77" s="83" t="s">
        <v>155</v>
      </c>
      <c r="D77" s="83"/>
      <c r="E77" s="83"/>
      <c r="F77" s="83" t="s">
        <v>165</v>
      </c>
      <c r="G77" s="83"/>
      <c r="H77" s="83" t="str">
        <f aca="false">CONCATENATE(C74,F77)</f>
        <v>CASI SEGURO (5)MENOR (2)</v>
      </c>
      <c r="I77" s="83" t="s">
        <v>180</v>
      </c>
      <c r="J77" s="83"/>
      <c r="K77" s="83"/>
      <c r="L77" s="83"/>
      <c r="M77" s="83" t="str">
        <f aca="false">+CONCATENATE(F9,G9)</f>
        <v>POSIBLE (3)MODERADO (3)</v>
      </c>
      <c r="O77" s="49" t="e">
        <f aca="false">+CONCATENATE(#REF!,#REF!)</f>
        <v>#REF!</v>
      </c>
      <c r="P77" s="49" t="s">
        <v>181</v>
      </c>
      <c r="R77" s="49" t="s">
        <v>182</v>
      </c>
    </row>
    <row r="78" customFormat="false" ht="15" hidden="false" customHeight="false" outlineLevel="0" collapsed="false">
      <c r="C78" s="83" t="s">
        <v>169</v>
      </c>
      <c r="D78" s="83"/>
      <c r="E78" s="83"/>
      <c r="F78" s="83" t="s">
        <v>183</v>
      </c>
      <c r="G78" s="83"/>
      <c r="H78" s="83" t="str">
        <f aca="false">CONCATENATE(C74,F78)</f>
        <v>CASI SEGURO (5)INSIGNIFICANTE (1)</v>
      </c>
      <c r="I78" s="83" t="s">
        <v>180</v>
      </c>
      <c r="J78" s="83"/>
      <c r="K78" s="83"/>
      <c r="L78" s="83"/>
      <c r="M78" s="83" t="e">
        <f aca="false">+CONCATENATE(#REF!,#REF!)</f>
        <v>#REF!</v>
      </c>
      <c r="O78" s="49" t="str">
        <f aca="false">+CONCATENATE(J10,K10)</f>
        <v>IMPROBABLE (2)MODERADO (3)</v>
      </c>
      <c r="P78" s="49" t="s">
        <v>184</v>
      </c>
    </row>
    <row r="79" customFormat="false" ht="15" hidden="false" customHeight="false" outlineLevel="0" collapsed="false">
      <c r="C79" s="83"/>
      <c r="D79" s="83"/>
      <c r="E79" s="83"/>
      <c r="F79" s="83"/>
      <c r="G79" s="83"/>
      <c r="H79" s="83" t="str">
        <f aca="false">CONCATENATE($C$75,F74)</f>
        <v>PROBABLE (4)CATASTRÓFICO (5)</v>
      </c>
      <c r="I79" s="83" t="s">
        <v>173</v>
      </c>
      <c r="J79" s="83"/>
      <c r="K79" s="83"/>
      <c r="L79" s="83"/>
      <c r="M79" s="83" t="str">
        <f aca="false">+CONCATENATE(F10,G10)</f>
        <v>IMPROBABLE (2)MAYOR (4)</v>
      </c>
      <c r="O79" s="49" t="str">
        <f aca="false">+CONCATENATE(J11,K11)</f>
        <v>IMPROBABLE (2)MODERADO (3)</v>
      </c>
      <c r="P79" s="49" t="s">
        <v>185</v>
      </c>
    </row>
    <row r="80" customFormat="false" ht="15" hidden="false" customHeight="false" outlineLevel="0" collapsed="false">
      <c r="C80" s="83"/>
      <c r="D80" s="83"/>
      <c r="E80" s="83"/>
      <c r="F80" s="83"/>
      <c r="G80" s="83"/>
      <c r="H80" s="83" t="str">
        <f aca="false">CONCATENATE(C75,F75)</f>
        <v>PROBABLE (4)MAYOR (4)</v>
      </c>
      <c r="I80" s="83" t="s">
        <v>173</v>
      </c>
      <c r="J80" s="83"/>
      <c r="K80" s="83"/>
      <c r="L80" s="83"/>
      <c r="M80" s="83" t="str">
        <f aca="false">+CONCATENATE(F11,G11)</f>
        <v>POSIBLE (3)MODERADO (3)</v>
      </c>
      <c r="O80" s="49" t="str">
        <f aca="false">+CONCATENATE(J13,K13)</f>
        <v>POSIBLE (3)MENOR (2)</v>
      </c>
    </row>
    <row r="81" customFormat="false" ht="15" hidden="false" customHeight="false" outlineLevel="0" collapsed="false">
      <c r="C81" s="83"/>
      <c r="D81" s="83"/>
      <c r="E81" s="83"/>
      <c r="F81" s="83"/>
      <c r="G81" s="83"/>
      <c r="H81" s="83" t="str">
        <f aca="false">CONCATENATE($C75,F76)</f>
        <v>PROBABLE (4)MODERADO (3)</v>
      </c>
      <c r="I81" s="83" t="s">
        <v>180</v>
      </c>
      <c r="J81" s="83"/>
      <c r="K81" s="83"/>
      <c r="L81" s="83"/>
      <c r="M81" s="83" t="str">
        <f aca="false">+CONCATENATE(F13,G13)</f>
        <v>PROBABLE (4)MODERADO (3)</v>
      </c>
      <c r="O81" s="49" t="str">
        <f aca="false">+CONCATENATE(J14,K14)</f>
        <v>IMPROBABLE (2)MODERADO (3)</v>
      </c>
    </row>
    <row r="82" customFormat="false" ht="15" hidden="false" customHeight="false" outlineLevel="0" collapsed="false">
      <c r="C82" s="83"/>
      <c r="D82" s="83"/>
      <c r="E82" s="83"/>
      <c r="F82" s="83"/>
      <c r="G82" s="83"/>
      <c r="H82" s="83" t="str">
        <f aca="false">CONCATENATE($C75,F77)</f>
        <v>PROBABLE (4)MENOR (2)</v>
      </c>
      <c r="I82" s="83" t="s">
        <v>180</v>
      </c>
      <c r="J82" s="83"/>
      <c r="K82" s="83"/>
      <c r="L82" s="83"/>
      <c r="M82" s="83" t="str">
        <f aca="false">+CONCATENATE(F14,G14)</f>
        <v>IMPROBABLE (2)MAYOR (4)</v>
      </c>
      <c r="O82" s="49" t="str">
        <f aca="false">+CONCATENATE(J15,K15)</f>
        <v>IMPROBABLE (2)MODERADO (3)</v>
      </c>
    </row>
    <row r="83" customFormat="false" ht="15" hidden="false" customHeight="false" outlineLevel="0" collapsed="false">
      <c r="C83" s="83"/>
      <c r="D83" s="83"/>
      <c r="E83" s="83"/>
      <c r="F83" s="83"/>
      <c r="G83" s="83"/>
      <c r="H83" s="83" t="str">
        <f aca="false">CONCATENATE($C75,F78)</f>
        <v>PROBABLE (4)INSIGNIFICANTE (1)</v>
      </c>
      <c r="I83" s="83" t="s">
        <v>186</v>
      </c>
      <c r="J83" s="83"/>
      <c r="K83" s="83"/>
      <c r="L83" s="83"/>
      <c r="M83" s="83" t="str">
        <f aca="false">+CONCATENATE(F15,G15)</f>
        <v>IMPROBABLE (2)MAYOR 4</v>
      </c>
      <c r="O83" s="49" t="str">
        <f aca="false">+CONCATENATE(J16,K16)</f>
        <v>RARA VEZ (1)MENOR (2)</v>
      </c>
    </row>
    <row r="84" customFormat="false" ht="15" hidden="false" customHeight="false" outlineLevel="0" collapsed="false">
      <c r="C84" s="83"/>
      <c r="D84" s="83"/>
      <c r="E84" s="83"/>
      <c r="F84" s="83"/>
      <c r="G84" s="83"/>
      <c r="H84" s="83" t="str">
        <f aca="false">CONCATENATE($C$76,F74)</f>
        <v>POSIBLE (3)CATASTRÓFICO (5)</v>
      </c>
      <c r="I84" s="83" t="s">
        <v>173</v>
      </c>
      <c r="J84" s="83"/>
      <c r="K84" s="83"/>
      <c r="L84" s="83"/>
      <c r="M84" s="83" t="str">
        <f aca="false">+CONCATENATE(F16,G16)</f>
        <v>IMPROBABLE (2)MODERADO 3</v>
      </c>
      <c r="O84" s="49" t="e">
        <f aca="false">+CONCATENATE(#REF!,#REF!)</f>
        <v>#REF!</v>
      </c>
    </row>
    <row r="85" customFormat="false" ht="15" hidden="false" customHeight="false" outlineLevel="0" collapsed="false">
      <c r="C85" s="83"/>
      <c r="D85" s="83"/>
      <c r="E85" s="83"/>
      <c r="F85" s="83"/>
      <c r="G85" s="83"/>
      <c r="H85" s="83" t="str">
        <f aca="false">CONCATENATE($C$76,F75)</f>
        <v>POSIBLE (3)MAYOR (4)</v>
      </c>
      <c r="I85" s="83" t="s">
        <v>173</v>
      </c>
      <c r="J85" s="83"/>
      <c r="K85" s="83"/>
      <c r="L85" s="83"/>
      <c r="M85" s="83" t="e">
        <f aca="false">+CONCATENATE(#REF!,#REF!)</f>
        <v>#REF!</v>
      </c>
      <c r="O85" s="49" t="e">
        <f aca="false">+CONCATENATE(#REF!,#REF!)</f>
        <v>#REF!</v>
      </c>
    </row>
    <row r="86" customFormat="false" ht="15" hidden="false" customHeight="false" outlineLevel="0" collapsed="false">
      <c r="C86" s="83"/>
      <c r="D86" s="83"/>
      <c r="E86" s="83"/>
      <c r="F86" s="83"/>
      <c r="G86" s="83"/>
      <c r="H86" s="83" t="str">
        <f aca="false">CONCATENATE($C$76,F76)</f>
        <v>POSIBLE (3)MODERADO (3)</v>
      </c>
      <c r="I86" s="83" t="s">
        <v>180</v>
      </c>
      <c r="J86" s="83"/>
      <c r="K86" s="83"/>
      <c r="L86" s="83"/>
      <c r="M86" s="83" t="e">
        <f aca="false">+CONCATENATE(#REF!,#REF!)</f>
        <v>#REF!</v>
      </c>
      <c r="O86" s="49" t="e">
        <f aca="false">+CONCATENATE(#REF!,#REF!)</f>
        <v>#REF!</v>
      </c>
    </row>
    <row r="87" customFormat="false" ht="15" hidden="false" customHeight="false" outlineLevel="0" collapsed="false">
      <c r="C87" s="83"/>
      <c r="D87" s="83"/>
      <c r="E87" s="83"/>
      <c r="F87" s="83"/>
      <c r="G87" s="83"/>
      <c r="H87" s="83" t="str">
        <f aca="false">CONCATENATE($C$76,F77)</f>
        <v>POSIBLE (3)MENOR (2)</v>
      </c>
      <c r="I87" s="83" t="s">
        <v>186</v>
      </c>
      <c r="J87" s="83"/>
      <c r="K87" s="83"/>
      <c r="L87" s="83"/>
      <c r="M87" s="83" t="e">
        <f aca="false">+CONCATENATE(#REF!,#REF!)</f>
        <v>#REF!</v>
      </c>
      <c r="O87" s="49" t="e">
        <f aca="false">+CONCATENATE(#REF!,#REF!)</f>
        <v>#REF!</v>
      </c>
    </row>
    <row r="88" customFormat="false" ht="15" hidden="false" customHeight="false" outlineLevel="0" collapsed="false">
      <c r="C88" s="83"/>
      <c r="D88" s="83"/>
      <c r="E88" s="83"/>
      <c r="F88" s="83"/>
      <c r="G88" s="83"/>
      <c r="H88" s="83" t="str">
        <f aca="false">CONCATENATE($C$76,F78)</f>
        <v>POSIBLE (3)INSIGNIFICANTE (1)</v>
      </c>
      <c r="I88" s="83" t="s">
        <v>187</v>
      </c>
      <c r="J88" s="83"/>
      <c r="K88" s="83"/>
      <c r="L88" s="83"/>
      <c r="M88" s="83" t="e">
        <f aca="false">+CONCATENATE(#REF!,#REF!)</f>
        <v>#REF!</v>
      </c>
      <c r="O88" s="49" t="e">
        <f aca="false">+CONCATENATE(#REF!,#REF!)</f>
        <v>#REF!</v>
      </c>
    </row>
    <row r="89" customFormat="false" ht="15" hidden="false" customHeight="false" outlineLevel="0" collapsed="false">
      <c r="C89" s="83"/>
      <c r="D89" s="83"/>
      <c r="E89" s="83"/>
      <c r="F89" s="83"/>
      <c r="G89" s="83"/>
      <c r="H89" s="83" t="str">
        <f aca="false">CONCATENATE($C$77,F74)</f>
        <v>IMPROBABLE (2)CATASTRÓFICO (5)</v>
      </c>
      <c r="I89" s="83" t="s">
        <v>173</v>
      </c>
      <c r="J89" s="83"/>
      <c r="K89" s="83"/>
      <c r="L89" s="83"/>
      <c r="M89" s="83" t="e">
        <f aca="false">+CONCATENATE(#REF!,#REF!)</f>
        <v>#REF!</v>
      </c>
      <c r="O89" s="49" t="e">
        <f aca="false">+CONCATENATE(#REF!,#REF!)</f>
        <v>#REF!</v>
      </c>
    </row>
    <row r="90" customFormat="false" ht="15" hidden="false" customHeight="false" outlineLevel="0" collapsed="false">
      <c r="C90" s="83"/>
      <c r="D90" s="83"/>
      <c r="E90" s="83"/>
      <c r="F90" s="83"/>
      <c r="G90" s="83"/>
      <c r="H90" s="83" t="str">
        <f aca="false">CONCATENATE($C$77,F75)</f>
        <v>IMPROBABLE (2)MAYOR (4)</v>
      </c>
      <c r="I90" s="83" t="s">
        <v>180</v>
      </c>
      <c r="J90" s="83"/>
      <c r="K90" s="83"/>
      <c r="L90" s="83"/>
      <c r="M90" s="83" t="e">
        <f aca="false">+CONCATENATE(#REF!,#REF!)</f>
        <v>#REF!</v>
      </c>
      <c r="O90" s="49" t="e">
        <f aca="false">+CONCATENATE(#REF!,#REF!)</f>
        <v>#REF!</v>
      </c>
    </row>
    <row r="91" customFormat="false" ht="15" hidden="false" customHeight="false" outlineLevel="0" collapsed="false">
      <c r="C91" s="83"/>
      <c r="D91" s="83"/>
      <c r="E91" s="83"/>
      <c r="F91" s="83"/>
      <c r="G91" s="83"/>
      <c r="H91" s="83" t="str">
        <f aca="false">CONCATENATE($C$77,F76)</f>
        <v>IMPROBABLE (2)MODERADO (3)</v>
      </c>
      <c r="I91" s="83" t="s">
        <v>186</v>
      </c>
      <c r="J91" s="83"/>
      <c r="K91" s="83"/>
      <c r="L91" s="83"/>
      <c r="M91" s="83" t="e">
        <f aca="false">+CONCATENATE(#REF!,#REF!)</f>
        <v>#REF!</v>
      </c>
      <c r="O91" s="49" t="e">
        <f aca="false">+CONCATENATE(#REF!,#REF!)</f>
        <v>#REF!</v>
      </c>
    </row>
    <row r="92" customFormat="false" ht="15" hidden="false" customHeight="false" outlineLevel="0" collapsed="false">
      <c r="C92" s="83"/>
      <c r="D92" s="83"/>
      <c r="E92" s="83"/>
      <c r="F92" s="83"/>
      <c r="G92" s="83"/>
      <c r="H92" s="83" t="str">
        <f aca="false">CONCATENATE($C$77,F77)</f>
        <v>IMPROBABLE (2)MENOR (2)</v>
      </c>
      <c r="I92" s="83" t="s">
        <v>187</v>
      </c>
      <c r="J92" s="83"/>
      <c r="K92" s="83"/>
      <c r="L92" s="83"/>
      <c r="M92" s="83" t="e">
        <f aca="false">+CONCATENATE(#REF!,#REF!)</f>
        <v>#REF!</v>
      </c>
      <c r="O92" s="49" t="e">
        <f aca="false">+CONCATENATE(#REF!,#REF!)</f>
        <v>#REF!</v>
      </c>
    </row>
    <row r="93" customFormat="false" ht="15" hidden="false" customHeight="false" outlineLevel="0" collapsed="false">
      <c r="C93" s="83"/>
      <c r="D93" s="83"/>
      <c r="E93" s="83"/>
      <c r="F93" s="83"/>
      <c r="G93" s="83"/>
      <c r="H93" s="83" t="str">
        <f aca="false">CONCATENATE($C$77,F78)</f>
        <v>IMPROBABLE (2)INSIGNIFICANTE (1)</v>
      </c>
      <c r="I93" s="83" t="s">
        <v>187</v>
      </c>
      <c r="J93" s="83"/>
      <c r="K93" s="83"/>
      <c r="L93" s="83"/>
      <c r="M93" s="83" t="e">
        <f aca="false">+CONCATENATE(#REF!,#REF!)</f>
        <v>#REF!</v>
      </c>
      <c r="O93" s="49" t="e">
        <f aca="false">+CONCATENATE(#REF!,#REF!)</f>
        <v>#REF!</v>
      </c>
    </row>
    <row r="94" customFormat="false" ht="15" hidden="false" customHeight="false" outlineLevel="0" collapsed="false">
      <c r="C94" s="83"/>
      <c r="D94" s="83"/>
      <c r="E94" s="83"/>
      <c r="F94" s="83"/>
      <c r="G94" s="83"/>
      <c r="H94" s="83" t="str">
        <f aca="false">CONCATENATE($C$78,F74)</f>
        <v>RARA VEZ (1)CATASTRÓFICO (5)</v>
      </c>
      <c r="I94" s="83" t="s">
        <v>180</v>
      </c>
      <c r="J94" s="83"/>
      <c r="K94" s="83"/>
      <c r="L94" s="83"/>
      <c r="M94" s="83" t="e">
        <f aca="false">+CONCATENATE(#REF!,#REF!)</f>
        <v>#REF!</v>
      </c>
      <c r="O94" s="49" t="e">
        <f aca="false">+CONCATENATE(#REF!,#REF!)</f>
        <v>#REF!</v>
      </c>
    </row>
    <row r="95" customFormat="false" ht="15" hidden="false" customHeight="false" outlineLevel="0" collapsed="false">
      <c r="C95" s="83"/>
      <c r="D95" s="83"/>
      <c r="E95" s="83"/>
      <c r="F95" s="83"/>
      <c r="G95" s="83"/>
      <c r="H95" s="83" t="str">
        <f aca="false">CONCATENATE($C$78,F75)</f>
        <v>RARA VEZ (1)MAYOR (4)</v>
      </c>
      <c r="I95" s="83" t="s">
        <v>180</v>
      </c>
      <c r="J95" s="83"/>
      <c r="K95" s="83"/>
      <c r="L95" s="83"/>
      <c r="M95" s="83" t="e">
        <f aca="false">+CONCATENATE(#REF!,#REF!)</f>
        <v>#REF!</v>
      </c>
      <c r="O95" s="49" t="e">
        <f aca="false">+CONCATENATE(#REF!,#REF!)</f>
        <v>#REF!</v>
      </c>
    </row>
    <row r="96" customFormat="false" ht="15" hidden="false" customHeight="false" outlineLevel="0" collapsed="false">
      <c r="C96" s="83"/>
      <c r="D96" s="83"/>
      <c r="E96" s="83"/>
      <c r="F96" s="83"/>
      <c r="G96" s="83"/>
      <c r="H96" s="83" t="str">
        <f aca="false">CONCATENATE($C$78,F76)</f>
        <v>RARA VEZ (1)MODERADO (3)</v>
      </c>
      <c r="I96" s="83" t="s">
        <v>186</v>
      </c>
      <c r="J96" s="83"/>
      <c r="K96" s="83"/>
      <c r="L96" s="83"/>
      <c r="M96" s="83" t="e">
        <f aca="false">+CONCATENATE(#REF!,#REF!)</f>
        <v>#REF!</v>
      </c>
    </row>
    <row r="97" customFormat="false" ht="15" hidden="false" customHeight="false" outlineLevel="0" collapsed="false">
      <c r="C97" s="83"/>
      <c r="D97" s="83"/>
      <c r="E97" s="83"/>
      <c r="F97" s="83"/>
      <c r="G97" s="83"/>
      <c r="H97" s="83" t="str">
        <f aca="false">CONCATENATE($C$78,F77)</f>
        <v>RARA VEZ (1)MENOR (2)</v>
      </c>
      <c r="I97" s="83" t="s">
        <v>187</v>
      </c>
      <c r="J97" s="83"/>
      <c r="K97" s="83"/>
      <c r="L97" s="83"/>
      <c r="M97" s="83" t="e">
        <f aca="false">+CONCATENATE(#REF!,#REF!)</f>
        <v>#REF!</v>
      </c>
    </row>
    <row r="98" customFormat="false" ht="15" hidden="false" customHeight="false" outlineLevel="0" collapsed="false">
      <c r="C98" s="83"/>
      <c r="D98" s="83"/>
      <c r="E98" s="83"/>
      <c r="F98" s="83"/>
      <c r="G98" s="83"/>
      <c r="H98" s="83" t="str">
        <f aca="false">CONCATENATE($C$78,F78)</f>
        <v>RARA VEZ (1)INSIGNIFICANTE (1)</v>
      </c>
      <c r="I98" s="83" t="s">
        <v>187</v>
      </c>
      <c r="J98" s="83"/>
      <c r="K98" s="83"/>
      <c r="L98" s="83"/>
      <c r="M98" s="83" t="e">
        <f aca="false">+CONCATENATE(#REF!,#REF!)</f>
        <v>#REF!</v>
      </c>
    </row>
    <row r="99" customFormat="false" ht="15" hidden="false" customHeight="false" outlineLevel="0" collapsed="false">
      <c r="C99" s="83"/>
      <c r="D99" s="83"/>
      <c r="E99" s="83"/>
      <c r="F99" s="83"/>
      <c r="G99" s="83"/>
      <c r="H99" s="83"/>
      <c r="I99" s="83"/>
      <c r="J99" s="83"/>
      <c r="K99" s="83"/>
      <c r="L99" s="83"/>
      <c r="M99" s="83"/>
    </row>
  </sheetData>
  <autoFilter ref="A5:U16"/>
  <mergeCells count="20">
    <mergeCell ref="A1:C3"/>
    <mergeCell ref="D1:H1"/>
    <mergeCell ref="I1:M3"/>
    <mergeCell ref="N1:O1"/>
    <mergeCell ref="D2:H3"/>
    <mergeCell ref="N2:O2"/>
    <mergeCell ref="N3:O3"/>
    <mergeCell ref="A4:A5"/>
    <mergeCell ref="B4:B5"/>
    <mergeCell ref="C4:C5"/>
    <mergeCell ref="D4:D5"/>
    <mergeCell ref="E4:E5"/>
    <mergeCell ref="F4:G4"/>
    <mergeCell ref="H4:H5"/>
    <mergeCell ref="I4:I5"/>
    <mergeCell ref="J4:K4"/>
    <mergeCell ref="L4:L5"/>
    <mergeCell ref="M4:M5"/>
    <mergeCell ref="N4:N5"/>
    <mergeCell ref="O4:O5"/>
  </mergeCells>
  <conditionalFormatting sqref="H6:H16">
    <cfRule type="containsText" priority="2" operator="containsText" aboveAverage="0" equalAverage="0" bottom="0" percent="0" rank="0" text="MODERADO" dxfId="13">
      <formula>NOT(ISERROR(SEARCH("MODERADO",H6)))</formula>
    </cfRule>
    <cfRule type="containsText" priority="3" operator="containsText" aboveAverage="0" equalAverage="0" bottom="0" percent="0" rank="0" text="ALTO" dxfId="14">
      <formula>NOT(ISERROR(SEARCH("ALTO",H6)))</formula>
    </cfRule>
    <cfRule type="containsText" priority="4" operator="containsText" aboveAverage="0" equalAverage="0" bottom="0" percent="0" rank="0" text="BAJO" dxfId="15">
      <formula>NOT(ISERROR(SEARCH("BAJO",H6)))</formula>
    </cfRule>
    <cfRule type="containsText" priority="5" operator="containsText" aboveAverage="0" equalAverage="0" bottom="0" percent="0" rank="0" text="EXTREMO" dxfId="16">
      <formula>NOT(ISERROR(SEARCH("EXTREMO",H6)))</formula>
    </cfRule>
  </conditionalFormatting>
  <conditionalFormatting sqref="L6:L16">
    <cfRule type="containsText" priority="6" operator="containsText" aboveAverage="0" equalAverage="0" bottom="0" percent="0" rank="0" text="MODERADO" dxfId="17">
      <formula>NOT(ISERROR(SEARCH("MODERADO",L6)))</formula>
    </cfRule>
    <cfRule type="containsText" priority="7" operator="containsText" aboveAverage="0" equalAverage="0" bottom="0" percent="0" rank="0" text="ALTO" dxfId="18">
      <formula>NOT(ISERROR(SEARCH("ALTO",L6)))</formula>
    </cfRule>
    <cfRule type="containsText" priority="8" operator="containsText" aboveAverage="0" equalAverage="0" bottom="0" percent="0" rank="0" text="BAJO" dxfId="19">
      <formula>NOT(ISERROR(SEARCH("BAJO",L6)))</formula>
    </cfRule>
    <cfRule type="containsText" priority="9" operator="containsText" aboveAverage="0" equalAverage="0" bottom="0" percent="0" rank="0" text="EXTREMO" dxfId="20">
      <formula>NOT(ISERROR(SEARCH("EXTREMO",L6)))</formula>
    </cfRule>
  </conditionalFormatting>
  <dataValidations count="4">
    <dataValidation allowBlank="true" errorStyle="stop" operator="between" showDropDown="false" showErrorMessage="true" showInputMessage="true" sqref="K6:K16" type="list">
      <formula1>$F$74:$F$78</formula1>
      <formula2>0</formula2>
    </dataValidation>
    <dataValidation allowBlank="true" errorStyle="stop" operator="between" showDropDown="false" showErrorMessage="true" showInputMessage="true" sqref="J6:J16" type="list">
      <formula1>$C$74:$C$78</formula1>
      <formula2>0</formula2>
    </dataValidation>
    <dataValidation allowBlank="true" errorStyle="stop" operator="between" showDropDown="false" showErrorMessage="true" showInputMessage="true" sqref="M8:M16" type="list">
      <formula1>$R$74:$R$77</formula1>
      <formula2>0</formula2>
    </dataValidation>
    <dataValidation allowBlank="true" errorStyle="stop" operator="between" showDropDown="false" showErrorMessage="true" showInputMessage="true" sqref="M6" type="list">
      <formula1>$R$74:$R$7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2"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84" width="30.71"/>
    <col collapsed="false" customWidth="true" hidden="false" outlineLevel="0" max="2" min="2" style="84" width="47.71"/>
    <col collapsed="false" customWidth="true" hidden="false" outlineLevel="0" max="3" min="3" style="84" width="31"/>
    <col collapsed="false" customWidth="true" hidden="false" outlineLevel="0" max="4" min="4" style="85" width="18.86"/>
    <col collapsed="false" customWidth="true" hidden="false" outlineLevel="0" max="5" min="5" style="85" width="12.71"/>
    <col collapsed="false" customWidth="true" hidden="false" outlineLevel="0" max="6" min="6" style="85" width="29.14"/>
    <col collapsed="false" customWidth="true" hidden="false" outlineLevel="0" max="7" min="7" style="85" width="12.71"/>
    <col collapsed="false" customWidth="true" hidden="false" outlineLevel="0" max="9" min="8" style="84" width="21.14"/>
    <col collapsed="false" customWidth="true" hidden="false" outlineLevel="0" max="10" min="10" style="84" width="31"/>
    <col collapsed="false" customWidth="true" hidden="false" outlineLevel="0" max="11" min="11" style="84" width="25.42"/>
    <col collapsed="false" customWidth="true" hidden="false" outlineLevel="0" max="12" min="12" style="84" width="34.57"/>
    <col collapsed="false" customWidth="false" hidden="false" outlineLevel="0" max="16384" min="13" style="84" width="11.43"/>
  </cols>
  <sheetData>
    <row r="1" customFormat="false" ht="18" hidden="false" customHeight="true" outlineLevel="0" collapsed="false">
      <c r="A1" s="25" t="s">
        <v>188</v>
      </c>
      <c r="B1" s="25"/>
      <c r="C1" s="25"/>
      <c r="D1" s="25"/>
      <c r="E1" s="25"/>
      <c r="F1" s="25"/>
      <c r="G1" s="25"/>
      <c r="H1" s="25"/>
      <c r="I1" s="27"/>
      <c r="J1" s="27"/>
      <c r="K1" s="23"/>
    </row>
    <row r="2" customFormat="false" ht="29.25" hidden="false" customHeight="true" outlineLevel="0" collapsed="false">
      <c r="A2" s="25" t="s">
        <v>70</v>
      </c>
      <c r="B2" s="25"/>
      <c r="C2" s="25"/>
      <c r="D2" s="25"/>
      <c r="E2" s="25"/>
      <c r="F2" s="25"/>
      <c r="G2" s="25"/>
      <c r="H2" s="25"/>
      <c r="I2" s="27"/>
      <c r="J2" s="27"/>
      <c r="K2" s="23"/>
    </row>
    <row r="3" customFormat="false" ht="36" hidden="false" customHeight="true" outlineLevel="0" collapsed="false">
      <c r="A3" s="25" t="s">
        <v>189</v>
      </c>
      <c r="B3" s="25"/>
      <c r="C3" s="25"/>
      <c r="D3" s="25"/>
      <c r="E3" s="25"/>
      <c r="F3" s="25"/>
      <c r="G3" s="25" t="s">
        <v>190</v>
      </c>
      <c r="H3" s="25"/>
      <c r="I3" s="27"/>
      <c r="J3" s="27"/>
      <c r="K3" s="23"/>
    </row>
    <row r="4" s="91" customFormat="true" ht="78" hidden="false" customHeight="true" outlineLevel="0" collapsed="false">
      <c r="A4" s="86" t="s">
        <v>191</v>
      </c>
      <c r="B4" s="87" t="s">
        <v>73</v>
      </c>
      <c r="C4" s="87" t="s">
        <v>192</v>
      </c>
      <c r="D4" s="87" t="s">
        <v>75</v>
      </c>
      <c r="E4" s="88" t="s">
        <v>76</v>
      </c>
      <c r="F4" s="89" t="s">
        <v>151</v>
      </c>
      <c r="G4" s="90" t="s">
        <v>193</v>
      </c>
      <c r="H4" s="90" t="s">
        <v>78</v>
      </c>
      <c r="I4" s="90" t="s">
        <v>79</v>
      </c>
      <c r="J4" s="90" t="s">
        <v>80</v>
      </c>
      <c r="K4" s="90" t="s">
        <v>194</v>
      </c>
      <c r="L4" s="90" t="s">
        <v>195</v>
      </c>
    </row>
    <row r="5" customFormat="false" ht="75.75" hidden="false" customHeight="false" outlineLevel="0" collapsed="false">
      <c r="A5" s="92" t="s">
        <v>196</v>
      </c>
      <c r="B5" s="93" t="s">
        <v>197</v>
      </c>
      <c r="C5" s="93" t="s">
        <v>198</v>
      </c>
      <c r="D5" s="94" t="n">
        <v>45324</v>
      </c>
      <c r="E5" s="94" t="n">
        <v>45646</v>
      </c>
      <c r="F5" s="95" t="s">
        <v>199</v>
      </c>
      <c r="G5" s="96" t="n">
        <v>45412</v>
      </c>
      <c r="H5" s="97" t="s">
        <v>117</v>
      </c>
      <c r="I5" s="98" t="s">
        <v>110</v>
      </c>
      <c r="J5" s="97" t="n">
        <v>0.6</v>
      </c>
      <c r="K5" s="99" t="s">
        <v>117</v>
      </c>
      <c r="L5" s="99" t="s">
        <v>200</v>
      </c>
    </row>
    <row r="6" s="45" customFormat="true" ht="120.75" hidden="false" customHeight="true" outlineLevel="0" collapsed="false">
      <c r="A6" s="100" t="s">
        <v>201</v>
      </c>
      <c r="B6" s="101" t="s">
        <v>202</v>
      </c>
      <c r="C6" s="101" t="s">
        <v>203</v>
      </c>
      <c r="D6" s="94" t="n">
        <v>45324</v>
      </c>
      <c r="E6" s="94" t="n">
        <v>45646</v>
      </c>
      <c r="F6" s="95" t="s">
        <v>199</v>
      </c>
      <c r="G6" s="96" t="n">
        <v>45382</v>
      </c>
      <c r="H6" s="97" t="n">
        <v>1</v>
      </c>
      <c r="I6" s="98" t="n">
        <v>1</v>
      </c>
      <c r="J6" s="97" t="n">
        <v>1</v>
      </c>
      <c r="K6" s="99" t="s">
        <v>204</v>
      </c>
      <c r="L6" s="99" t="s">
        <v>205</v>
      </c>
    </row>
    <row r="7" customFormat="false" ht="90.75" hidden="false" customHeight="false" outlineLevel="0" collapsed="false">
      <c r="A7" s="100"/>
      <c r="B7" s="101" t="s">
        <v>206</v>
      </c>
      <c r="C7" s="101" t="s">
        <v>207</v>
      </c>
      <c r="D7" s="94" t="n">
        <v>45324</v>
      </c>
      <c r="E7" s="94" t="n">
        <v>45646</v>
      </c>
      <c r="F7" s="95" t="s">
        <v>208</v>
      </c>
      <c r="G7" s="96" t="n">
        <v>45382</v>
      </c>
      <c r="H7" s="97" t="n">
        <v>1</v>
      </c>
      <c r="I7" s="98" t="n">
        <v>1</v>
      </c>
      <c r="J7" s="97" t="n">
        <v>1</v>
      </c>
      <c r="K7" s="99" t="s">
        <v>209</v>
      </c>
      <c r="L7" s="99" t="s">
        <v>210</v>
      </c>
    </row>
    <row r="8" customFormat="false" ht="45.75" hidden="false" customHeight="true" outlineLevel="0" collapsed="false">
      <c r="A8" s="102" t="s">
        <v>211</v>
      </c>
      <c r="B8" s="103" t="s">
        <v>212</v>
      </c>
      <c r="C8" s="104" t="s">
        <v>213</v>
      </c>
      <c r="D8" s="94" t="n">
        <v>45324</v>
      </c>
      <c r="E8" s="94" t="n">
        <v>45646</v>
      </c>
      <c r="F8" s="95" t="s">
        <v>214</v>
      </c>
      <c r="G8" s="96" t="n">
        <v>45412</v>
      </c>
      <c r="H8" s="97" t="s">
        <v>117</v>
      </c>
      <c r="I8" s="98" t="s">
        <v>110</v>
      </c>
      <c r="J8" s="97" t="n">
        <v>0</v>
      </c>
      <c r="K8" s="99" t="s">
        <v>117</v>
      </c>
      <c r="L8" s="99" t="s">
        <v>215</v>
      </c>
    </row>
    <row r="9" customFormat="false" ht="103.5" hidden="false" customHeight="true" outlineLevel="0" collapsed="false">
      <c r="A9" s="102"/>
      <c r="B9" s="105" t="s">
        <v>216</v>
      </c>
      <c r="C9" s="106" t="s">
        <v>217</v>
      </c>
      <c r="D9" s="107" t="n">
        <v>45324</v>
      </c>
      <c r="E9" s="107" t="n">
        <v>45646</v>
      </c>
      <c r="F9" s="95" t="s">
        <v>218</v>
      </c>
      <c r="G9" s="96" t="n">
        <v>45412</v>
      </c>
      <c r="H9" s="97" t="n">
        <v>0</v>
      </c>
      <c r="I9" s="98" t="s">
        <v>110</v>
      </c>
      <c r="J9" s="97" t="n">
        <v>0</v>
      </c>
      <c r="K9" s="99" t="s">
        <v>117</v>
      </c>
      <c r="L9" s="99" t="s">
        <v>215</v>
      </c>
    </row>
    <row r="10" customFormat="false" ht="18.75" hidden="false" customHeight="false" outlineLevel="0" collapsed="false">
      <c r="A10" s="45" t="s">
        <v>132</v>
      </c>
      <c r="H10" s="108" t="n">
        <v>0.67</v>
      </c>
      <c r="I10" s="108" t="n">
        <f aca="false">SUBTOTAL(9,I6:I7)/2</f>
        <v>1</v>
      </c>
      <c r="J10" s="108" t="n">
        <f aca="false">SUM(J5:J9)/5</f>
        <v>0.52</v>
      </c>
    </row>
    <row r="11" customFormat="false" ht="15.75" hidden="false" customHeight="false" outlineLevel="0" collapsed="false"/>
    <row r="12" customFormat="false" ht="18.75" hidden="false" customHeight="false" outlineLevel="0" collapsed="false">
      <c r="I12" s="108" t="n">
        <f aca="false">+(H10+I10+J10)/3</f>
        <v>0.73</v>
      </c>
    </row>
  </sheetData>
  <autoFilter ref="A4:L10"/>
  <mergeCells count="5">
    <mergeCell ref="A1:H1"/>
    <mergeCell ref="A2:H2"/>
    <mergeCell ref="A3:H3"/>
    <mergeCell ref="A6:A7"/>
    <mergeCell ref="A8:A9"/>
  </mergeCells>
  <printOptions headings="false" gridLines="false" gridLinesSet="true" horizontalCentered="true" verticalCentered="true"/>
  <pageMargins left="0.708333333333333" right="0.708333333333333" top="0.747916666666667" bottom="0.747916666666667" header="0.511811023622047" footer="0.511811023622047"/>
  <pageSetup paperSize="5" scale="3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23" width="5.57"/>
    <col collapsed="false" customWidth="true" hidden="false" outlineLevel="0" max="2" min="2" style="23" width="21.57"/>
    <col collapsed="false" customWidth="true" hidden="false" outlineLevel="0" max="3" min="3" style="23" width="29.71"/>
    <col collapsed="false" customWidth="true" hidden="false" outlineLevel="0" max="4" min="4" style="23" width="33.29"/>
    <col collapsed="false" customWidth="true" hidden="false" outlineLevel="0" max="5" min="5" style="23" width="12.42"/>
    <col collapsed="false" customWidth="true" hidden="false" outlineLevel="0" max="6" min="6" style="23" width="13.86"/>
    <col collapsed="false" customWidth="true" hidden="false" outlineLevel="0" max="7" min="7" style="23" width="17"/>
    <col collapsed="false" customWidth="true" hidden="false" outlineLevel="0" max="8" min="8" style="23" width="24.14"/>
    <col collapsed="false" customWidth="true" hidden="false" outlineLevel="0" max="10" min="9" style="23" width="19.42"/>
    <col collapsed="false" customWidth="true" hidden="false" outlineLevel="0" max="11" min="11" style="23" width="22.57"/>
    <col collapsed="false" customWidth="true" hidden="false" outlineLevel="0" max="12" min="12" style="23" width="22.71"/>
    <col collapsed="false" customWidth="true" hidden="false" outlineLevel="0" max="13" min="13" style="23" width="50"/>
    <col collapsed="false" customWidth="false" hidden="false" outlineLevel="0" max="16384" min="14" style="23" width="11.43"/>
  </cols>
  <sheetData>
    <row r="1" customFormat="false" ht="15" hidden="false" customHeight="true" outlineLevel="0" collapsed="false">
      <c r="A1" s="25" t="s">
        <v>188</v>
      </c>
      <c r="B1" s="25"/>
      <c r="C1" s="25"/>
      <c r="D1" s="25"/>
      <c r="E1" s="25"/>
      <c r="F1" s="25"/>
      <c r="G1" s="25"/>
      <c r="H1" s="25"/>
      <c r="I1" s="27"/>
      <c r="J1" s="27"/>
      <c r="K1" s="27"/>
    </row>
    <row r="2" customFormat="false" ht="24" hidden="false" customHeight="true" outlineLevel="0" collapsed="false">
      <c r="A2" s="25" t="s">
        <v>70</v>
      </c>
      <c r="B2" s="25"/>
      <c r="C2" s="25"/>
      <c r="D2" s="25"/>
      <c r="E2" s="25"/>
      <c r="F2" s="25"/>
      <c r="G2" s="25"/>
      <c r="H2" s="25"/>
      <c r="I2" s="27"/>
      <c r="J2" s="27"/>
      <c r="K2" s="27"/>
    </row>
    <row r="3" customFormat="false" ht="15.75" hidden="false" customHeight="false" outlineLevel="0" collapsed="false">
      <c r="A3" s="25" t="s">
        <v>219</v>
      </c>
      <c r="B3" s="25"/>
      <c r="C3" s="25"/>
      <c r="D3" s="25"/>
      <c r="E3" s="25"/>
      <c r="F3" s="25"/>
      <c r="G3" s="25"/>
      <c r="H3" s="25"/>
      <c r="I3" s="27"/>
      <c r="J3" s="27"/>
      <c r="K3" s="27"/>
    </row>
    <row r="4" customFormat="false" ht="15" hidden="false" customHeight="false" outlineLevel="0" collapsed="false">
      <c r="A4" s="109"/>
      <c r="B4" s="110"/>
      <c r="C4" s="109"/>
      <c r="D4" s="109"/>
      <c r="E4" s="109"/>
      <c r="F4" s="110"/>
      <c r="G4" s="110"/>
      <c r="H4" s="110"/>
      <c r="I4" s="110"/>
      <c r="J4" s="110"/>
      <c r="K4" s="110"/>
    </row>
    <row r="5" customFormat="false" ht="62.25" hidden="false" customHeight="true" outlineLevel="0" collapsed="false">
      <c r="A5" s="111" t="s">
        <v>220</v>
      </c>
      <c r="B5" s="111" t="s">
        <v>221</v>
      </c>
      <c r="C5" s="111" t="s">
        <v>222</v>
      </c>
      <c r="D5" s="111" t="s">
        <v>223</v>
      </c>
      <c r="E5" s="111" t="s">
        <v>224</v>
      </c>
      <c r="F5" s="111" t="s">
        <v>76</v>
      </c>
      <c r="G5" s="111" t="s">
        <v>225</v>
      </c>
      <c r="H5" s="111" t="s">
        <v>226</v>
      </c>
      <c r="I5" s="111" t="s">
        <v>78</v>
      </c>
      <c r="J5" s="111" t="s">
        <v>79</v>
      </c>
      <c r="K5" s="111" t="s">
        <v>80</v>
      </c>
      <c r="L5" s="111" t="s">
        <v>227</v>
      </c>
      <c r="M5" s="111" t="s">
        <v>195</v>
      </c>
    </row>
    <row r="6" customFormat="false" ht="258" hidden="false" customHeight="true" outlineLevel="0" collapsed="false">
      <c r="A6" s="112" t="n">
        <v>1</v>
      </c>
      <c r="B6" s="112" t="s">
        <v>228</v>
      </c>
      <c r="C6" s="113" t="s">
        <v>229</v>
      </c>
      <c r="D6" s="114" t="s">
        <v>230</v>
      </c>
      <c r="E6" s="115" t="n">
        <v>45323</v>
      </c>
      <c r="F6" s="115" t="n">
        <v>45646</v>
      </c>
      <c r="G6" s="112" t="s">
        <v>231</v>
      </c>
      <c r="H6" s="112" t="s">
        <v>232</v>
      </c>
      <c r="I6" s="116" t="n">
        <v>1</v>
      </c>
      <c r="J6" s="117" t="n">
        <v>1</v>
      </c>
      <c r="K6" s="118" t="n">
        <v>1</v>
      </c>
      <c r="L6" s="112" t="s">
        <v>233</v>
      </c>
      <c r="M6" s="112" t="s">
        <v>234</v>
      </c>
    </row>
    <row r="7" customFormat="false" ht="175.5" hidden="false" customHeight="true" outlineLevel="0" collapsed="false">
      <c r="A7" s="112" t="n">
        <v>2</v>
      </c>
      <c r="B7" s="112"/>
      <c r="C7" s="119" t="s">
        <v>235</v>
      </c>
      <c r="D7" s="114" t="s">
        <v>236</v>
      </c>
      <c r="E7" s="115" t="n">
        <v>45323</v>
      </c>
      <c r="F7" s="115" t="n">
        <v>45646</v>
      </c>
      <c r="G7" s="112" t="s">
        <v>231</v>
      </c>
      <c r="H7" s="112" t="s">
        <v>232</v>
      </c>
      <c r="I7" s="116" t="n">
        <v>1</v>
      </c>
      <c r="J7" s="117" t="n">
        <v>1</v>
      </c>
      <c r="K7" s="118" t="n">
        <v>1</v>
      </c>
      <c r="L7" s="120" t="s">
        <v>237</v>
      </c>
      <c r="M7" s="112" t="s">
        <v>238</v>
      </c>
    </row>
    <row r="8" customFormat="false" ht="23.25" hidden="false" customHeight="false" outlineLevel="0" collapsed="false">
      <c r="B8" s="45" t="s">
        <v>132</v>
      </c>
      <c r="I8" s="121" t="n">
        <v>1</v>
      </c>
      <c r="J8" s="121" t="n">
        <f aca="false">SUM(J6:J7)/2</f>
        <v>1</v>
      </c>
      <c r="K8" s="121" t="n">
        <f aca="false">SUM(K6:K7)/2</f>
        <v>1</v>
      </c>
    </row>
  </sheetData>
  <mergeCells count="4">
    <mergeCell ref="A1:H1"/>
    <mergeCell ref="A2:H2"/>
    <mergeCell ref="A3:H3"/>
    <mergeCell ref="B6:B7"/>
  </mergeCells>
  <hyperlinks>
    <hyperlink ref="L7" r:id="rId1" display="https://www1.funcionpublica.gov.co/web/suit/buscadortramites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23" width="36"/>
    <col collapsed="false" customWidth="true" hidden="false" outlineLevel="0" max="2" min="2" style="23" width="33.57"/>
    <col collapsed="false" customWidth="true" hidden="false" outlineLevel="0" max="3" min="3" style="23" width="55.71"/>
    <col collapsed="false" customWidth="true" hidden="false" outlineLevel="0" max="4" min="4" style="23" width="22.42"/>
    <col collapsed="false" customWidth="true" hidden="false" outlineLevel="0" max="5" min="5" style="23" width="14"/>
    <col collapsed="false" customWidth="true" hidden="false" outlineLevel="0" max="6" min="6" style="23" width="19.71"/>
    <col collapsed="false" customWidth="true" hidden="false" outlineLevel="0" max="7" min="7" style="23" width="17.15"/>
    <col collapsed="false" customWidth="true" hidden="false" outlineLevel="0" max="8" min="8" style="23" width="35.29"/>
    <col collapsed="false" customWidth="true" hidden="false" outlineLevel="0" max="11" min="9" style="23" width="7.42"/>
    <col collapsed="false" customWidth="true" hidden="false" outlineLevel="0" max="13" min="12" style="23" width="12.71"/>
    <col collapsed="false" customWidth="true" hidden="false" outlineLevel="0" max="16" min="14" style="23" width="24"/>
    <col collapsed="false" customWidth="true" hidden="false" outlineLevel="0" max="17" min="17" style="23" width="27.86"/>
    <col collapsed="false" customWidth="true" hidden="false" outlineLevel="0" max="18" min="18" style="23" width="42.14"/>
    <col collapsed="false" customWidth="false" hidden="false" outlineLevel="0" max="16384" min="19" style="23" width="11.43"/>
  </cols>
  <sheetData>
    <row r="1" customFormat="false" ht="15.75" hidden="false" customHeight="false" outlineLevel="0" collapsed="false">
      <c r="A1" s="25" t="s">
        <v>188</v>
      </c>
      <c r="B1" s="25"/>
      <c r="C1" s="25"/>
      <c r="D1" s="25"/>
      <c r="E1" s="25"/>
      <c r="F1" s="25"/>
      <c r="G1" s="25"/>
      <c r="H1" s="25"/>
      <c r="I1" s="25"/>
      <c r="J1" s="25"/>
      <c r="K1" s="25"/>
      <c r="L1" s="25"/>
      <c r="M1" s="25"/>
      <c r="N1" s="25"/>
      <c r="O1" s="27"/>
      <c r="P1" s="27"/>
      <c r="R1" s="122"/>
    </row>
    <row r="2" customFormat="false" ht="26.25" hidden="false" customHeight="true" outlineLevel="0" collapsed="false">
      <c r="A2" s="26" t="s">
        <v>70</v>
      </c>
      <c r="B2" s="26"/>
      <c r="C2" s="26"/>
      <c r="D2" s="26"/>
      <c r="E2" s="26"/>
      <c r="F2" s="26"/>
      <c r="G2" s="26"/>
      <c r="H2" s="26"/>
      <c r="I2" s="26"/>
      <c r="J2" s="26"/>
      <c r="K2" s="26"/>
      <c r="L2" s="26"/>
      <c r="M2" s="26"/>
      <c r="N2" s="26"/>
      <c r="O2" s="27"/>
      <c r="P2" s="27"/>
    </row>
    <row r="3" customFormat="false" ht="15.75" hidden="false" customHeight="false" outlineLevel="0" collapsed="false">
      <c r="A3" s="123" t="s">
        <v>239</v>
      </c>
      <c r="B3" s="123"/>
      <c r="C3" s="123"/>
      <c r="D3" s="123"/>
      <c r="E3" s="123"/>
      <c r="F3" s="123"/>
      <c r="G3" s="123"/>
      <c r="H3" s="123"/>
      <c r="I3" s="123"/>
      <c r="J3" s="123"/>
      <c r="K3" s="123"/>
      <c r="L3" s="123"/>
      <c r="M3" s="123"/>
      <c r="N3" s="123"/>
      <c r="O3" s="124"/>
      <c r="P3" s="124"/>
    </row>
    <row r="5" customFormat="false" ht="15.75" hidden="false" customHeight="true" outlineLevel="0" collapsed="false">
      <c r="A5" s="125" t="s">
        <v>240</v>
      </c>
      <c r="B5" s="125" t="s">
        <v>241</v>
      </c>
      <c r="C5" s="125" t="s">
        <v>73</v>
      </c>
      <c r="D5" s="125" t="s">
        <v>242</v>
      </c>
      <c r="E5" s="125"/>
      <c r="F5" s="125"/>
      <c r="G5" s="125"/>
      <c r="H5" s="125"/>
      <c r="I5" s="125" t="s">
        <v>243</v>
      </c>
      <c r="J5" s="125"/>
      <c r="K5" s="125"/>
      <c r="L5" s="125" t="s">
        <v>47</v>
      </c>
      <c r="M5" s="125"/>
      <c r="N5" s="125" t="s">
        <v>244</v>
      </c>
      <c r="O5" s="125" t="s">
        <v>78</v>
      </c>
      <c r="P5" s="125" t="s">
        <v>79</v>
      </c>
      <c r="Q5" s="111" t="s">
        <v>227</v>
      </c>
      <c r="R5" s="111" t="s">
        <v>195</v>
      </c>
    </row>
    <row r="6" customFormat="false" ht="28.5" hidden="false" customHeight="true" outlineLevel="0" collapsed="false">
      <c r="A6" s="125"/>
      <c r="B6" s="125"/>
      <c r="C6" s="125"/>
      <c r="D6" s="125" t="s">
        <v>245</v>
      </c>
      <c r="E6" s="125" t="s">
        <v>246</v>
      </c>
      <c r="F6" s="125" t="s">
        <v>247</v>
      </c>
      <c r="G6" s="125" t="s">
        <v>248</v>
      </c>
      <c r="H6" s="125" t="s">
        <v>249</v>
      </c>
      <c r="I6" s="125" t="n">
        <v>1</v>
      </c>
      <c r="J6" s="125" t="n">
        <v>2</v>
      </c>
      <c r="K6" s="125" t="n">
        <v>3</v>
      </c>
      <c r="L6" s="125" t="s">
        <v>250</v>
      </c>
      <c r="M6" s="125" t="s">
        <v>251</v>
      </c>
      <c r="N6" s="125"/>
      <c r="O6" s="125"/>
      <c r="P6" s="125"/>
      <c r="Q6" s="111"/>
      <c r="R6" s="111"/>
    </row>
    <row r="7" customFormat="false" ht="90" hidden="false" customHeight="false" outlineLevel="0" collapsed="false">
      <c r="A7" s="126"/>
      <c r="B7" s="127" t="s">
        <v>252</v>
      </c>
      <c r="C7" s="128" t="s">
        <v>253</v>
      </c>
      <c r="D7" s="129"/>
      <c r="E7" s="129"/>
      <c r="F7" s="129" t="s">
        <v>254</v>
      </c>
      <c r="G7" s="129"/>
      <c r="H7" s="129"/>
      <c r="I7" s="130" t="s">
        <v>254</v>
      </c>
      <c r="J7" s="130"/>
      <c r="K7" s="130"/>
      <c r="L7" s="131" t="n">
        <v>45323</v>
      </c>
      <c r="M7" s="131" t="n">
        <v>45351</v>
      </c>
      <c r="N7" s="132" t="s">
        <v>255</v>
      </c>
      <c r="O7" s="133" t="n">
        <v>1</v>
      </c>
      <c r="P7" s="118" t="n">
        <v>1</v>
      </c>
      <c r="Q7" s="131" t="s">
        <v>256</v>
      </c>
      <c r="R7" s="131" t="s">
        <v>257</v>
      </c>
    </row>
    <row r="8" customFormat="false" ht="105" hidden="false" customHeight="false" outlineLevel="0" collapsed="false">
      <c r="A8" s="126"/>
      <c r="B8" s="127" t="s">
        <v>258</v>
      </c>
      <c r="C8" s="128" t="s">
        <v>259</v>
      </c>
      <c r="D8" s="129"/>
      <c r="E8" s="129"/>
      <c r="F8" s="129" t="s">
        <v>254</v>
      </c>
      <c r="G8" s="129"/>
      <c r="H8" s="129"/>
      <c r="I8" s="130" t="s">
        <v>254</v>
      </c>
      <c r="J8" s="130"/>
      <c r="K8" s="130" t="s">
        <v>254</v>
      </c>
      <c r="L8" s="131" t="n">
        <v>45323</v>
      </c>
      <c r="M8" s="131" t="n">
        <v>45383</v>
      </c>
      <c r="N8" s="132" t="s">
        <v>260</v>
      </c>
      <c r="O8" s="133" t="n">
        <v>1</v>
      </c>
      <c r="P8" s="118" t="n">
        <v>1</v>
      </c>
      <c r="Q8" s="134" t="s">
        <v>261</v>
      </c>
      <c r="R8" s="131" t="s">
        <v>262</v>
      </c>
    </row>
    <row r="9" customFormat="false" ht="120" hidden="false" customHeight="false" outlineLevel="0" collapsed="false">
      <c r="A9" s="126"/>
      <c r="B9" s="127" t="s">
        <v>263</v>
      </c>
      <c r="C9" s="128" t="s">
        <v>264</v>
      </c>
      <c r="D9" s="129"/>
      <c r="E9" s="129"/>
      <c r="F9" s="129" t="s">
        <v>254</v>
      </c>
      <c r="G9" s="129"/>
      <c r="H9" s="129"/>
      <c r="I9" s="130" t="s">
        <v>254</v>
      </c>
      <c r="J9" s="130"/>
      <c r="K9" s="130"/>
      <c r="L9" s="131" t="n">
        <v>45342</v>
      </c>
      <c r="M9" s="131" t="n">
        <v>45397</v>
      </c>
      <c r="N9" s="132" t="s">
        <v>105</v>
      </c>
      <c r="O9" s="133" t="n">
        <v>1</v>
      </c>
      <c r="P9" s="118" t="n">
        <v>1</v>
      </c>
      <c r="Q9" s="131" t="s">
        <v>256</v>
      </c>
      <c r="R9" s="131" t="s">
        <v>257</v>
      </c>
    </row>
    <row r="10" customFormat="false" ht="210" hidden="false" customHeight="false" outlineLevel="0" collapsed="false">
      <c r="A10" s="126"/>
      <c r="B10" s="127" t="s">
        <v>265</v>
      </c>
      <c r="C10" s="128" t="s">
        <v>266</v>
      </c>
      <c r="D10" s="129"/>
      <c r="E10" s="129"/>
      <c r="F10" s="129" t="s">
        <v>254</v>
      </c>
      <c r="G10" s="129"/>
      <c r="H10" s="129"/>
      <c r="I10" s="130" t="s">
        <v>254</v>
      </c>
      <c r="J10" s="130" t="s">
        <v>254</v>
      </c>
      <c r="K10" s="130" t="s">
        <v>254</v>
      </c>
      <c r="L10" s="131" t="n">
        <v>45406</v>
      </c>
      <c r="M10" s="131" t="n">
        <v>45436</v>
      </c>
      <c r="N10" s="132" t="s">
        <v>267</v>
      </c>
      <c r="O10" s="133" t="n">
        <v>1</v>
      </c>
      <c r="P10" s="118" t="n">
        <v>1</v>
      </c>
      <c r="Q10" s="131" t="s">
        <v>268</v>
      </c>
      <c r="R10" s="131" t="s">
        <v>269</v>
      </c>
    </row>
    <row r="11" customFormat="false" ht="210" hidden="false" customHeight="false" outlineLevel="0" collapsed="false">
      <c r="A11" s="126"/>
      <c r="B11" s="127" t="s">
        <v>270</v>
      </c>
      <c r="C11" s="128" t="s">
        <v>271</v>
      </c>
      <c r="D11" s="129"/>
      <c r="E11" s="129"/>
      <c r="F11" s="129" t="s">
        <v>254</v>
      </c>
      <c r="G11" s="129" t="s">
        <v>254</v>
      </c>
      <c r="H11" s="129" t="s">
        <v>254</v>
      </c>
      <c r="I11" s="130" t="s">
        <v>254</v>
      </c>
      <c r="J11" s="130" t="s">
        <v>254</v>
      </c>
      <c r="K11" s="130" t="s">
        <v>254</v>
      </c>
      <c r="L11" s="131" t="n">
        <v>45406</v>
      </c>
      <c r="M11" s="131" t="n">
        <v>45406</v>
      </c>
      <c r="N11" s="132" t="s">
        <v>272</v>
      </c>
      <c r="O11" s="133" t="n">
        <v>1</v>
      </c>
      <c r="P11" s="118" t="n">
        <v>1</v>
      </c>
      <c r="Q11" s="131" t="s">
        <v>268</v>
      </c>
      <c r="R11" s="131" t="s">
        <v>269</v>
      </c>
    </row>
    <row r="12" customFormat="false" ht="120" hidden="false" customHeight="false" outlineLevel="0" collapsed="false">
      <c r="A12" s="135" t="s">
        <v>273</v>
      </c>
      <c r="B12" s="127" t="s">
        <v>274</v>
      </c>
      <c r="C12" s="128" t="s">
        <v>275</v>
      </c>
      <c r="D12" s="129"/>
      <c r="E12" s="129"/>
      <c r="F12" s="129" t="s">
        <v>254</v>
      </c>
      <c r="G12" s="129" t="s">
        <v>254</v>
      </c>
      <c r="H12" s="129"/>
      <c r="I12" s="136" t="s">
        <v>254</v>
      </c>
      <c r="J12" s="136" t="s">
        <v>254</v>
      </c>
      <c r="K12" s="136" t="s">
        <v>254</v>
      </c>
      <c r="L12" s="131" t="n">
        <v>45361</v>
      </c>
      <c r="M12" s="131" t="n">
        <v>45429</v>
      </c>
      <c r="N12" s="132" t="s">
        <v>272</v>
      </c>
      <c r="O12" s="133" t="n">
        <v>1</v>
      </c>
      <c r="P12" s="118" t="n">
        <v>1</v>
      </c>
      <c r="Q12" s="131" t="s">
        <v>276</v>
      </c>
      <c r="R12" s="131" t="s">
        <v>277</v>
      </c>
    </row>
    <row r="13" customFormat="false" ht="165" hidden="false" customHeight="false" outlineLevel="0" collapsed="false">
      <c r="A13" s="135"/>
      <c r="B13" s="127" t="s">
        <v>278</v>
      </c>
      <c r="C13" s="128" t="s">
        <v>279</v>
      </c>
      <c r="D13" s="129"/>
      <c r="E13" s="129"/>
      <c r="F13" s="129" t="s">
        <v>254</v>
      </c>
      <c r="G13" s="129" t="s">
        <v>254</v>
      </c>
      <c r="H13" s="129"/>
      <c r="I13" s="136"/>
      <c r="J13" s="136" t="s">
        <v>254</v>
      </c>
      <c r="K13" s="136" t="s">
        <v>254</v>
      </c>
      <c r="L13" s="131" t="n">
        <v>45361</v>
      </c>
      <c r="M13" s="131" t="n">
        <v>45429</v>
      </c>
      <c r="N13" s="132" t="s">
        <v>280</v>
      </c>
      <c r="O13" s="133" t="n">
        <v>1</v>
      </c>
      <c r="P13" s="118" t="n">
        <v>1</v>
      </c>
      <c r="Q13" s="137" t="s">
        <v>281</v>
      </c>
      <c r="R13" s="131" t="s">
        <v>282</v>
      </c>
    </row>
    <row r="14" customFormat="false" ht="199.5" hidden="false" customHeight="true" outlineLevel="0" collapsed="false">
      <c r="A14" s="135"/>
      <c r="B14" s="127" t="s">
        <v>283</v>
      </c>
      <c r="C14" s="128" t="s">
        <v>284</v>
      </c>
      <c r="D14" s="129"/>
      <c r="E14" s="129"/>
      <c r="F14" s="129"/>
      <c r="G14" s="129" t="s">
        <v>254</v>
      </c>
      <c r="H14" s="129"/>
      <c r="I14" s="136"/>
      <c r="J14" s="136" t="s">
        <v>254</v>
      </c>
      <c r="K14" s="136"/>
      <c r="L14" s="131" t="n">
        <v>45436</v>
      </c>
      <c r="M14" s="131" t="n">
        <v>45436</v>
      </c>
      <c r="N14" s="132" t="s">
        <v>285</v>
      </c>
      <c r="O14" s="133" t="n">
        <v>1</v>
      </c>
      <c r="P14" s="118" t="n">
        <v>1</v>
      </c>
      <c r="Q14" s="137" t="s">
        <v>286</v>
      </c>
      <c r="R14" s="131" t="s">
        <v>287</v>
      </c>
    </row>
    <row r="15" customFormat="false" ht="120" hidden="false" customHeight="false" outlineLevel="0" collapsed="false">
      <c r="A15" s="138" t="s">
        <v>288</v>
      </c>
      <c r="B15" s="127" t="s">
        <v>289</v>
      </c>
      <c r="C15" s="128" t="s">
        <v>290</v>
      </c>
      <c r="D15" s="129"/>
      <c r="E15" s="129"/>
      <c r="F15" s="129"/>
      <c r="G15" s="129"/>
      <c r="H15" s="129" t="s">
        <v>254</v>
      </c>
      <c r="I15" s="139"/>
      <c r="J15" s="139" t="s">
        <v>254</v>
      </c>
      <c r="K15" s="139" t="s">
        <v>254</v>
      </c>
      <c r="L15" s="131" t="n">
        <v>45439</v>
      </c>
      <c r="M15" s="131" t="n">
        <v>45469</v>
      </c>
      <c r="N15" s="132" t="s">
        <v>105</v>
      </c>
      <c r="O15" s="133" t="n">
        <v>1</v>
      </c>
      <c r="P15" s="118" t="n">
        <v>1</v>
      </c>
      <c r="Q15" s="137" t="s">
        <v>291</v>
      </c>
      <c r="R15" s="131" t="s">
        <v>292</v>
      </c>
    </row>
    <row r="16" customFormat="false" ht="67.5" hidden="false" customHeight="true" outlineLevel="0" collapsed="false">
      <c r="A16" s="138"/>
      <c r="B16" s="127" t="s">
        <v>293</v>
      </c>
      <c r="C16" s="128" t="s">
        <v>294</v>
      </c>
      <c r="D16" s="129"/>
      <c r="E16" s="129"/>
      <c r="F16" s="129"/>
      <c r="G16" s="129"/>
      <c r="H16" s="129" t="s">
        <v>254</v>
      </c>
      <c r="I16" s="139" t="s">
        <v>254</v>
      </c>
      <c r="J16" s="139" t="s">
        <v>254</v>
      </c>
      <c r="K16" s="139" t="s">
        <v>254</v>
      </c>
      <c r="L16" s="131" t="n">
        <v>45323</v>
      </c>
      <c r="M16" s="131" t="n">
        <v>45469</v>
      </c>
      <c r="N16" s="132" t="s">
        <v>295</v>
      </c>
      <c r="O16" s="133" t="n">
        <v>1</v>
      </c>
      <c r="P16" s="118" t="n">
        <v>1</v>
      </c>
      <c r="Q16" s="131" t="s">
        <v>296</v>
      </c>
      <c r="R16" s="131" t="s">
        <v>297</v>
      </c>
    </row>
    <row r="17" customFormat="false" ht="45" hidden="true" customHeight="false" outlineLevel="0" collapsed="false">
      <c r="A17" s="138"/>
      <c r="B17" s="127" t="s">
        <v>298</v>
      </c>
      <c r="C17" s="128" t="s">
        <v>299</v>
      </c>
      <c r="D17" s="129"/>
      <c r="E17" s="129"/>
      <c r="F17" s="129"/>
      <c r="G17" s="129"/>
      <c r="H17" s="129" t="s">
        <v>254</v>
      </c>
      <c r="I17" s="139"/>
      <c r="J17" s="139" t="s">
        <v>254</v>
      </c>
      <c r="K17" s="139" t="s">
        <v>254</v>
      </c>
      <c r="L17" s="131" t="n">
        <v>45427</v>
      </c>
      <c r="M17" s="131" t="n">
        <v>45436</v>
      </c>
      <c r="N17" s="132" t="s">
        <v>300</v>
      </c>
      <c r="O17" s="133" t="s">
        <v>110</v>
      </c>
      <c r="P17" s="118"/>
      <c r="Q17" s="131" t="s">
        <v>110</v>
      </c>
      <c r="R17" s="131" t="s">
        <v>110</v>
      </c>
    </row>
    <row r="18" customFormat="false" ht="69.75" hidden="true" customHeight="true" outlineLevel="0" collapsed="false">
      <c r="A18" s="138"/>
      <c r="B18" s="127" t="s">
        <v>301</v>
      </c>
      <c r="C18" s="128" t="s">
        <v>302</v>
      </c>
      <c r="D18" s="129"/>
      <c r="E18" s="129"/>
      <c r="F18" s="129"/>
      <c r="G18" s="129"/>
      <c r="H18" s="129" t="s">
        <v>254</v>
      </c>
      <c r="I18" s="139"/>
      <c r="J18" s="139" t="s">
        <v>254</v>
      </c>
      <c r="K18" s="139" t="s">
        <v>254</v>
      </c>
      <c r="L18" s="131" t="n">
        <v>45436</v>
      </c>
      <c r="M18" s="131" t="n">
        <v>45469</v>
      </c>
      <c r="N18" s="132" t="s">
        <v>303</v>
      </c>
      <c r="O18" s="133" t="s">
        <v>110</v>
      </c>
      <c r="P18" s="118"/>
      <c r="Q18" s="131" t="s">
        <v>110</v>
      </c>
      <c r="R18" s="131" t="s">
        <v>110</v>
      </c>
    </row>
    <row r="19" customFormat="false" ht="109.5" hidden="true" customHeight="true" outlineLevel="0" collapsed="false">
      <c r="A19" s="138"/>
      <c r="B19" s="127" t="s">
        <v>304</v>
      </c>
      <c r="C19" s="140" t="s">
        <v>305</v>
      </c>
      <c r="D19" s="129"/>
      <c r="E19" s="129"/>
      <c r="F19" s="129"/>
      <c r="G19" s="129"/>
      <c r="H19" s="129" t="s">
        <v>254</v>
      </c>
      <c r="I19" s="139"/>
      <c r="J19" s="139" t="s">
        <v>254</v>
      </c>
      <c r="K19" s="139" t="s">
        <v>254</v>
      </c>
      <c r="L19" s="131" t="n">
        <v>45469</v>
      </c>
      <c r="M19" s="131" t="n">
        <v>45469</v>
      </c>
      <c r="N19" s="132" t="s">
        <v>306</v>
      </c>
      <c r="O19" s="133" t="s">
        <v>110</v>
      </c>
      <c r="P19" s="118"/>
      <c r="Q19" s="131" t="s">
        <v>110</v>
      </c>
      <c r="R19" s="131" t="s">
        <v>110</v>
      </c>
    </row>
    <row r="20" customFormat="false" ht="20.25" hidden="false" customHeight="false" outlineLevel="0" collapsed="false">
      <c r="A20" s="45" t="s">
        <v>132</v>
      </c>
      <c r="O20" s="141" t="n">
        <v>1</v>
      </c>
      <c r="P20" s="142" t="n">
        <f aca="false">SUM(P7:P16)/10</f>
        <v>1</v>
      </c>
    </row>
  </sheetData>
  <autoFilter ref="A6:R19"/>
  <mergeCells count="17">
    <mergeCell ref="A1:N1"/>
    <mergeCell ref="A2:N2"/>
    <mergeCell ref="A3:N3"/>
    <mergeCell ref="A5:A6"/>
    <mergeCell ref="B5:B6"/>
    <mergeCell ref="C5:C6"/>
    <mergeCell ref="D5:H5"/>
    <mergeCell ref="I5:K5"/>
    <mergeCell ref="L5:M5"/>
    <mergeCell ref="N5:N6"/>
    <mergeCell ref="O5:O6"/>
    <mergeCell ref="P5:P6"/>
    <mergeCell ref="Q5:Q6"/>
    <mergeCell ref="R5:R6"/>
    <mergeCell ref="A7:A11"/>
    <mergeCell ref="A12:A14"/>
    <mergeCell ref="A15:A19"/>
  </mergeCells>
  <hyperlinks>
    <hyperlink ref="Q8" r:id="rId1" display="https://www.ifc.gov.co/participa/rendicion-de-cuentas/rendicion-de-cuentas-de-la-vigencia-2023/informe-de-rendicion-de-cuentas-vigencia-2023"/>
    <hyperlink ref="Q13" r:id="rId2" display="https://www.ifc.gov.co/participa/rendicion-de-cuentas/rendicion-de-cuentas-de-la-vigencia-2023"/>
    <hyperlink ref="Q14" r:id="rId3" display="https://www.ifc.gov.co/participa/rendicion-de-cuentas/rendicion-de-cuentas-de-la-vigencia-2023/informe-evaluacion-rendicion-de-cuentas-vigencia-2023-oficina-de-control-interno&#10;&#10;https://www.facebook.com/share/v/zrS2TCqhAHTLPA7D/?"/>
    <hyperlink ref="Q15" r:id="rId4" display="https://www.ifc.gov.co/participa/rendicion-de-cuentas/rendicion-de-cuentas-de-la-vigencia-2023/informe-evaluacion-rendicion-de-cuentas-vigencia-2023-oficina-de-control-interno"/>
  </hyperlinks>
  <printOptions headings="false" gridLines="false" gridLinesSet="true" horizontalCentered="false" verticalCentered="false"/>
  <pageMargins left="0.315277777777778" right="0.315277777777778" top="0.157638888888889" bottom="0.354166666666667" header="0.511811023622047" footer="0.511811023622047"/>
  <pageSetup paperSize="1" scale="41"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24" width="17.71"/>
    <col collapsed="false" customWidth="true" hidden="false" outlineLevel="0" max="2" min="2" style="23" width="23.14"/>
    <col collapsed="false" customWidth="true" hidden="false" outlineLevel="0" max="3" min="3" style="23" width="44.85"/>
    <col collapsed="false" customWidth="true" hidden="false" outlineLevel="0" max="5" min="4" style="23" width="11.57"/>
    <col collapsed="false" customWidth="false" hidden="false" outlineLevel="0" max="6" min="6" style="23" width="11.43"/>
    <col collapsed="false" customWidth="true" hidden="false" outlineLevel="0" max="8" min="7" style="23" width="12.71"/>
    <col collapsed="false" customWidth="true" hidden="false" outlineLevel="0" max="9" min="9" style="23" width="25.57"/>
    <col collapsed="false" customWidth="true" hidden="false" outlineLevel="0" max="11" min="10" style="24" width="25.57"/>
    <col collapsed="false" customWidth="true" hidden="false" outlineLevel="0" max="12" min="12" style="24" width="25.14"/>
    <col collapsed="false" customWidth="true" hidden="false" outlineLevel="0" max="13" min="13" style="24" width="36.57"/>
    <col collapsed="false" customWidth="true" hidden="false" outlineLevel="0" max="14" min="14" style="24" width="61"/>
    <col collapsed="false" customWidth="false" hidden="false" outlineLevel="0" max="16384" min="15" style="23" width="11.43"/>
  </cols>
  <sheetData>
    <row r="1" customFormat="false" ht="18" hidden="false" customHeight="true" outlineLevel="0" collapsed="false">
      <c r="A1" s="26" t="s">
        <v>188</v>
      </c>
      <c r="B1" s="26"/>
      <c r="C1" s="26"/>
      <c r="D1" s="26"/>
      <c r="E1" s="26"/>
      <c r="F1" s="26"/>
      <c r="G1" s="26"/>
      <c r="H1" s="26"/>
      <c r="I1" s="26"/>
      <c r="J1" s="27"/>
      <c r="K1" s="27"/>
      <c r="L1" s="27"/>
      <c r="M1" s="143"/>
    </row>
    <row r="2" customFormat="false" ht="18.75" hidden="false" customHeight="true" outlineLevel="0" collapsed="false">
      <c r="A2" s="26" t="s">
        <v>70</v>
      </c>
      <c r="B2" s="26"/>
      <c r="C2" s="26"/>
      <c r="D2" s="26"/>
      <c r="E2" s="26"/>
      <c r="F2" s="26"/>
      <c r="G2" s="26"/>
      <c r="H2" s="26"/>
      <c r="I2" s="26"/>
      <c r="J2" s="27"/>
      <c r="K2" s="27"/>
      <c r="L2" s="27"/>
      <c r="M2" s="143"/>
    </row>
    <row r="3" customFormat="false" ht="17.25" hidden="false" customHeight="true" outlineLevel="0" collapsed="false">
      <c r="A3" s="144" t="s">
        <v>307</v>
      </c>
      <c r="B3" s="144"/>
      <c r="C3" s="144"/>
      <c r="D3" s="144"/>
      <c r="E3" s="144"/>
      <c r="F3" s="144"/>
      <c r="G3" s="144"/>
      <c r="H3" s="144"/>
      <c r="I3" s="144"/>
      <c r="J3" s="145"/>
      <c r="K3" s="145"/>
      <c r="L3" s="145"/>
      <c r="M3" s="143"/>
    </row>
    <row r="4" customFormat="false" ht="17.25" hidden="false" customHeight="true" outlineLevel="0" collapsed="false">
      <c r="A4" s="144"/>
      <c r="B4" s="144"/>
      <c r="C4" s="144"/>
      <c r="D4" s="144"/>
      <c r="E4" s="144"/>
      <c r="F4" s="144"/>
      <c r="G4" s="144"/>
      <c r="H4" s="144"/>
      <c r="I4" s="144"/>
      <c r="J4" s="145"/>
      <c r="K4" s="145"/>
      <c r="L4" s="145"/>
    </row>
    <row r="5" customFormat="false" ht="3.75" hidden="false" customHeight="true" outlineLevel="0" collapsed="false">
      <c r="A5" s="146"/>
      <c r="B5" s="146"/>
      <c r="C5" s="146"/>
      <c r="D5" s="146"/>
      <c r="E5" s="146"/>
      <c r="F5" s="146"/>
      <c r="G5" s="146"/>
      <c r="H5" s="146"/>
      <c r="I5" s="146"/>
      <c r="J5" s="146"/>
      <c r="K5" s="146"/>
      <c r="L5" s="146"/>
    </row>
    <row r="6" customFormat="false" ht="15.75" hidden="false" customHeight="true" outlineLevel="0" collapsed="false">
      <c r="A6" s="125" t="s">
        <v>308</v>
      </c>
      <c r="B6" s="125" t="s">
        <v>241</v>
      </c>
      <c r="C6" s="125" t="s">
        <v>73</v>
      </c>
      <c r="D6" s="125" t="s">
        <v>243</v>
      </c>
      <c r="E6" s="125"/>
      <c r="F6" s="125"/>
      <c r="G6" s="125" t="s">
        <v>47</v>
      </c>
      <c r="H6" s="125"/>
      <c r="I6" s="125" t="s">
        <v>244</v>
      </c>
      <c r="J6" s="125" t="s">
        <v>78</v>
      </c>
      <c r="K6" s="125" t="s">
        <v>79</v>
      </c>
      <c r="L6" s="125" t="s">
        <v>80</v>
      </c>
      <c r="M6" s="111" t="s">
        <v>227</v>
      </c>
      <c r="N6" s="111" t="s">
        <v>195</v>
      </c>
    </row>
    <row r="7" customFormat="false" ht="15.75" hidden="false" customHeight="false" outlineLevel="0" collapsed="false">
      <c r="A7" s="125"/>
      <c r="B7" s="125"/>
      <c r="C7" s="125"/>
      <c r="D7" s="125" t="n">
        <v>1</v>
      </c>
      <c r="E7" s="125" t="n">
        <v>2</v>
      </c>
      <c r="F7" s="125" t="n">
        <v>3</v>
      </c>
      <c r="G7" s="125" t="s">
        <v>250</v>
      </c>
      <c r="H7" s="125" t="s">
        <v>251</v>
      </c>
      <c r="I7" s="125"/>
      <c r="J7" s="125"/>
      <c r="K7" s="125"/>
      <c r="L7" s="125"/>
      <c r="M7" s="111"/>
      <c r="N7" s="111"/>
    </row>
    <row r="8" customFormat="false" ht="409.5" hidden="false" customHeight="true" outlineLevel="0" collapsed="false">
      <c r="A8" s="147" t="s">
        <v>309</v>
      </c>
      <c r="B8" s="127" t="s">
        <v>310</v>
      </c>
      <c r="C8" s="148" t="s">
        <v>311</v>
      </c>
      <c r="D8" s="149" t="s">
        <v>254</v>
      </c>
      <c r="E8" s="149" t="s">
        <v>254</v>
      </c>
      <c r="F8" s="149" t="s">
        <v>254</v>
      </c>
      <c r="G8" s="131" t="n">
        <v>45323</v>
      </c>
      <c r="H8" s="131" t="n">
        <v>45646</v>
      </c>
      <c r="I8" s="132" t="s">
        <v>312</v>
      </c>
      <c r="J8" s="150" t="n">
        <v>1</v>
      </c>
      <c r="K8" s="117" t="n">
        <v>1</v>
      </c>
      <c r="L8" s="118" t="n">
        <v>1</v>
      </c>
      <c r="M8" s="151" t="s">
        <v>313</v>
      </c>
      <c r="N8" s="112" t="s">
        <v>314</v>
      </c>
      <c r="O8" s="152"/>
      <c r="P8" s="110"/>
    </row>
    <row r="9" customFormat="false" ht="409.5" hidden="false" customHeight="true" outlineLevel="0" collapsed="false">
      <c r="A9" s="153" t="s">
        <v>315</v>
      </c>
      <c r="B9" s="127" t="s">
        <v>316</v>
      </c>
      <c r="C9" s="148" t="s">
        <v>317</v>
      </c>
      <c r="D9" s="154" t="s">
        <v>254</v>
      </c>
      <c r="E9" s="154" t="s">
        <v>254</v>
      </c>
      <c r="F9" s="154" t="s">
        <v>254</v>
      </c>
      <c r="G9" s="131" t="n">
        <v>45323</v>
      </c>
      <c r="H9" s="131" t="n">
        <v>45646</v>
      </c>
      <c r="I9" s="132" t="s">
        <v>318</v>
      </c>
      <c r="J9" s="150" t="n">
        <v>1</v>
      </c>
      <c r="K9" s="117" t="n">
        <v>1</v>
      </c>
      <c r="L9" s="118" t="n">
        <v>1</v>
      </c>
      <c r="M9" s="112" t="s">
        <v>319</v>
      </c>
      <c r="N9" s="112" t="s">
        <v>320</v>
      </c>
    </row>
    <row r="10" customFormat="false" ht="60" hidden="false" customHeight="false" outlineLevel="0" collapsed="false">
      <c r="A10" s="153"/>
      <c r="B10" s="127" t="s">
        <v>321</v>
      </c>
      <c r="C10" s="148" t="s">
        <v>322</v>
      </c>
      <c r="D10" s="154" t="s">
        <v>254</v>
      </c>
      <c r="E10" s="154"/>
      <c r="F10" s="154"/>
      <c r="G10" s="131" t="n">
        <v>45323</v>
      </c>
      <c r="H10" s="131" t="n">
        <v>45646</v>
      </c>
      <c r="I10" s="132" t="s">
        <v>323</v>
      </c>
      <c r="J10" s="150" t="n">
        <v>1</v>
      </c>
      <c r="K10" s="117" t="s">
        <v>110</v>
      </c>
      <c r="L10" s="118" t="n">
        <v>1</v>
      </c>
      <c r="M10" s="151" t="s">
        <v>324</v>
      </c>
      <c r="N10" s="112" t="s">
        <v>325</v>
      </c>
    </row>
    <row r="11" customFormat="false" ht="90" hidden="false" customHeight="false" outlineLevel="0" collapsed="false">
      <c r="A11" s="155" t="s">
        <v>326</v>
      </c>
      <c r="B11" s="156" t="s">
        <v>327</v>
      </c>
      <c r="C11" s="148" t="s">
        <v>328</v>
      </c>
      <c r="D11" s="157" t="s">
        <v>254</v>
      </c>
      <c r="E11" s="157" t="s">
        <v>254</v>
      </c>
      <c r="F11" s="157" t="s">
        <v>254</v>
      </c>
      <c r="G11" s="131" t="n">
        <v>45323</v>
      </c>
      <c r="H11" s="131" t="n">
        <v>45646</v>
      </c>
      <c r="I11" s="132" t="s">
        <v>329</v>
      </c>
      <c r="J11" s="132" t="s">
        <v>117</v>
      </c>
      <c r="K11" s="117" t="s">
        <v>110</v>
      </c>
      <c r="L11" s="118" t="n">
        <v>1</v>
      </c>
      <c r="M11" s="112" t="s">
        <v>117</v>
      </c>
      <c r="N11" s="112" t="s">
        <v>330</v>
      </c>
    </row>
    <row r="12" customFormat="false" ht="252" hidden="false" customHeight="true" outlineLevel="0" collapsed="false">
      <c r="A12" s="158" t="s">
        <v>331</v>
      </c>
      <c r="B12" s="156" t="s">
        <v>332</v>
      </c>
      <c r="C12" s="148" t="s">
        <v>333</v>
      </c>
      <c r="D12" s="157" t="s">
        <v>254</v>
      </c>
      <c r="E12" s="157" t="s">
        <v>254</v>
      </c>
      <c r="F12" s="157" t="s">
        <v>254</v>
      </c>
      <c r="G12" s="131" t="n">
        <v>45323</v>
      </c>
      <c r="H12" s="131" t="n">
        <v>45646</v>
      </c>
      <c r="I12" s="132" t="s">
        <v>312</v>
      </c>
      <c r="J12" s="150" t="n">
        <v>1</v>
      </c>
      <c r="K12" s="117" t="n">
        <v>1</v>
      </c>
      <c r="L12" s="118" t="n">
        <v>1</v>
      </c>
      <c r="M12" s="151" t="s">
        <v>334</v>
      </c>
      <c r="N12" s="112" t="s">
        <v>335</v>
      </c>
    </row>
    <row r="13" customFormat="false" ht="114.75" hidden="false" customHeight="true" outlineLevel="0" collapsed="false">
      <c r="A13" s="159" t="s">
        <v>336</v>
      </c>
      <c r="B13" s="156" t="s">
        <v>337</v>
      </c>
      <c r="C13" s="148" t="s">
        <v>338</v>
      </c>
      <c r="D13" s="157" t="s">
        <v>254</v>
      </c>
      <c r="E13" s="157" t="s">
        <v>254</v>
      </c>
      <c r="F13" s="157" t="s">
        <v>254</v>
      </c>
      <c r="G13" s="131" t="n">
        <v>45323</v>
      </c>
      <c r="H13" s="131" t="n">
        <v>45646</v>
      </c>
      <c r="I13" s="132" t="s">
        <v>339</v>
      </c>
      <c r="J13" s="132" t="s">
        <v>117</v>
      </c>
      <c r="K13" s="117" t="s">
        <v>110</v>
      </c>
      <c r="L13" s="118" t="n">
        <v>1</v>
      </c>
      <c r="M13" s="151" t="s">
        <v>340</v>
      </c>
      <c r="N13" s="112" t="s">
        <v>341</v>
      </c>
    </row>
    <row r="14" customFormat="false" ht="165" hidden="false" customHeight="false" outlineLevel="0" collapsed="false">
      <c r="A14" s="160" t="s">
        <v>342</v>
      </c>
      <c r="B14" s="156" t="s">
        <v>343</v>
      </c>
      <c r="C14" s="148" t="s">
        <v>344</v>
      </c>
      <c r="D14" s="161"/>
      <c r="E14" s="162" t="s">
        <v>254</v>
      </c>
      <c r="F14" s="163"/>
      <c r="G14" s="164" t="n">
        <v>45309</v>
      </c>
      <c r="H14" s="165" t="n">
        <v>45657</v>
      </c>
      <c r="I14" s="166" t="s">
        <v>345</v>
      </c>
      <c r="J14" s="167"/>
      <c r="K14" s="117" t="n">
        <v>1</v>
      </c>
      <c r="L14" s="118" t="n">
        <v>1</v>
      </c>
      <c r="M14" s="168" t="s">
        <v>117</v>
      </c>
      <c r="N14" s="112" t="s">
        <v>346</v>
      </c>
    </row>
    <row r="15" customFormat="false" ht="20.25" hidden="false" customHeight="false" outlineLevel="0" collapsed="false">
      <c r="A15" s="45" t="s">
        <v>132</v>
      </c>
      <c r="J15" s="46" t="n">
        <v>1</v>
      </c>
      <c r="K15" s="169" t="n">
        <f aca="false">SUBTOTAL(9,K8:K14)/4</f>
        <v>1</v>
      </c>
      <c r="L15" s="142" t="n">
        <f aca="false">SUBTOTAL(9,L8:L14)/7</f>
        <v>1</v>
      </c>
    </row>
  </sheetData>
  <autoFilter ref="A7:P15"/>
  <mergeCells count="16">
    <mergeCell ref="A1:I1"/>
    <mergeCell ref="A2:I2"/>
    <mergeCell ref="A3:I3"/>
    <mergeCell ref="A4:I4"/>
    <mergeCell ref="A6:A7"/>
    <mergeCell ref="B6:B7"/>
    <mergeCell ref="C6:C7"/>
    <mergeCell ref="D6:F6"/>
    <mergeCell ref="G6:H6"/>
    <mergeCell ref="I6:I7"/>
    <mergeCell ref="J6:J7"/>
    <mergeCell ref="K6:K7"/>
    <mergeCell ref="L6:L7"/>
    <mergeCell ref="M6:M7"/>
    <mergeCell ref="N6:N7"/>
    <mergeCell ref="A9:A10"/>
  </mergeCells>
  <hyperlinks>
    <hyperlink ref="M8" r:id="rId2" display="https://www.ifc.gov.co/atencion-y-servicios-a-la-ciudadania/recepcion-de-solicitudes-pqrsd/informe-de-atencion-de-pqrs/informe-de-atencion-al-ciudadano-iv-trimestre-de-2023 &#10;&#10;&#10;https://www.ifc.gov.co/atencion-y-servicios-a-la-ciudadania/recepcion-de-solicitudes-pqrsd/informe-de-atencion-de-pqrs "/>
    <hyperlink ref="M10" r:id="rId3" display="https://www.ifc.gov.co/participa"/>
    <hyperlink ref="M12" r:id="rId4" display="https://www.ifc.gov.co/atencion-y-servicios-a-la-ciudadania/recepcion-de-solicitudes-pqrsd/informe-de-atencion-de-pqrs/informe-de-atencion-al-ciudadano-iv-trimestre-de-2023 &#10;&#10;&#10;"/>
    <hyperlink ref="M13" r:id="rId5" display="https://www.ifc.gov.co/atencion-y-servicios-a-la-ciudadania/tramites-opa-y-consultas-de-informacion/carta-de-trato-digno-a-la-ciudadania"/>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6"/>
  <legacy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1T16:18:33Z</dcterms:created>
  <dc:creator>Sara Nayibe Vaca</dc:creator>
  <dc:description/>
  <dc:language>en-US</dc:language>
  <cp:lastModifiedBy>Hector Samuel Higuera Bohorquez</cp:lastModifiedBy>
  <cp:lastPrinted>2023-04-19T14:31:39Z</cp:lastPrinted>
  <dcterms:modified xsi:type="dcterms:W3CDTF">2025-01-16T21:5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