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structivo" sheetId="1" state="visible" r:id="rId2"/>
    <sheet name="Definiciones" sheetId="2" state="visible" r:id="rId3"/>
    <sheet name="Ambiente de Control" sheetId="3" state="visible" r:id="rId4"/>
    <sheet name="Actividades de Monitoreo" sheetId="4" state="visible" r:id="rId5"/>
    <sheet name="Evaluación de riesgos" sheetId="5" state="visible" r:id="rId6"/>
    <sheet name="Actividades de control" sheetId="6" state="visible" r:id="rId7"/>
    <sheet name="Info y Comunicación" sheetId="7" state="visible" r:id="rId8"/>
    <sheet name="Analisis de Resultados " sheetId="8" state="visible" r:id="rId9"/>
    <sheet name="Conclusiones" sheetId="9" state="visible" r:id="rId10"/>
    <sheet name="Análisis" sheetId="10" state="visible" r:id="rId11"/>
    <sheet name="Hoja1"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true" localSheetId="5" name="_xlnm._FilterDatabase" vbProcedure="false">'Actividades de control'!$C$1:$C$51</definedName>
    <definedName function="false" hidden="true" localSheetId="6" name="_xlnm._FilterDatabase" vbProcedure="false">'Info y Comunicación'!$C$1:$C$54</definedName>
    <definedName function="false" hidden="false" name="A" vbProcedure="false">[5]oficial!$A$1:$H$160</definedName>
    <definedName function="false" hidden="false" name="A205_" vbProcedure="false">#REF!</definedName>
    <definedName function="false" hidden="false" name="A242_" vbProcedure="false">#REF!</definedName>
    <definedName function="false" hidden="false" name="A255_" vbProcedure="false">#REF!</definedName>
    <definedName function="false" hidden="false" name="A498_" vbProcedure="false">#REF!</definedName>
    <definedName function="false" hidden="false" name="A534_" vbProcedure="false">#N/A</definedName>
    <definedName function="false" hidden="false" name="A598_" vbProcedure="false">#REF!</definedName>
    <definedName function="false" hidden="false" name="A641_" vbProcedure="false">#REF!</definedName>
    <definedName function="false" hidden="false" name="A68_" vbProcedure="false">#REF!</definedName>
    <definedName function="false" hidden="false" name="A784_" vbProcedure="false">#REF!</definedName>
    <definedName function="false" hidden="false" name="ACCIONISTASTOTAL" vbProcedure="false">'[6]oper recip'!#ref!</definedName>
    <definedName function="false" hidden="false" name="Accounts" vbProcedure="false">#REF!</definedName>
    <definedName function="false" hidden="false" name="Accrual___payment_of_dividends" vbProcedure="false">#REF!</definedName>
    <definedName function="false" hidden="false" name="ACT" vbProcedure="false">#REF!</definedName>
    <definedName function="false" hidden="false" name="AFANT" vbProcedure="false">#REF!</definedName>
    <definedName function="false" hidden="false" name="AFHOY" vbProcedure="false">#REF!</definedName>
    <definedName function="false" hidden="false" name="ahaccionistas01" vbProcedure="false">#REF!</definedName>
    <definedName function="false" hidden="false" name="AJPAAG" vbProcedure="false">#REF!</definedName>
    <definedName function="false" hidden="false" name="Anexo" vbProcedure="false">{"'para SB'!$A$1420:$F$1479"}</definedName>
    <definedName function="false" hidden="false" name="AppName" vbProcedure="false">#REF!</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FSD" vbProcedure="false">#REF!</definedName>
    <definedName function="false" hidden="false" name="Assertions" vbProcedure="false">#REF!</definedName>
    <definedName function="false" hidden="false" name="A_IMPRESIÓN_IM" vbProcedure="false">#REF!</definedName>
    <definedName function="false" hidden="false" name="año" vbProcedure="false">#REF!</definedName>
    <definedName function="false" hidden="false" name="año1" vbProcedure="false">#REF!</definedName>
    <definedName function="false" hidden="false" name="AÑOS_A_PROCESAR" vbProcedure="false">#REF!</definedName>
    <definedName function="false" hidden="false" name="AÑO_A_PROCESAR" vbProcedure="false">#REF!</definedName>
    <definedName function="false" hidden="false" name="BASE" vbProcedure="false">#REF!</definedName>
    <definedName function="false" hidden="false" name="BCE" vbProcedure="false">#REF!</definedName>
    <definedName function="false" hidden="false" name="BCEBONOS" vbProcedure="false">#REF!</definedName>
    <definedName function="false" hidden="false" name="BCECAMBIOS" vbProcedure="false">#REF!</definedName>
    <definedName function="false" hidden="false" name="BCEEMPRESA" vbProcedure="false">#REF!</definedName>
    <definedName function="false" hidden="false" name="BCERENTA" vbProcedure="false">#REF!</definedName>
    <definedName function="false" hidden="false" name="BCETESOROS"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LOQUE" vbProcedure="false">#REF!</definedName>
    <definedName function="false" hidden="false" name="BuiltIn_Print_Area___0" vbProcedure="false">#REF!</definedName>
    <definedName function="false" hidden="false" name="BuiltIn_Print_Titles___0" vbProcedure="false">#REF!</definedName>
    <definedName function="false" hidden="false" name="CALCULO" vbProcedure="false">[1]bdatos!#ref!</definedName>
    <definedName function="false" hidden="false" name="CAR" vbProcedure="false">#REF!</definedName>
    <definedName function="false" hidden="false" name="CAVR" vbProcedure="false">#REF!</definedName>
    <definedName function="false" hidden="false" name="cdtaccinistas01" vbProcedure="false">#REF!</definedName>
    <definedName function="false" hidden="false" name="CO.Otros_Cuentas" vbProcedure="false">#REF!</definedName>
    <definedName function="false" hidden="false" name="CO.Otros_Monto" vbProcedure="false">#REF!</definedName>
    <definedName function="false" hidden="false" name="CO.Riesgo_Cuentas" vbProcedure="false">#REF!</definedName>
    <definedName function="false" hidden="false" name="CO.Riesgo_Monto" vbProcedure="false">#REF!</definedName>
    <definedName function="false" hidden="false" name="CO.Tesoreria_Cuentas" vbProcedure="false">#REF!</definedName>
    <definedName function="false" hidden="false" name="COMP3CM" vbProcedure="false">#REF!,#REF!,#REF!,#REF!,#REF!</definedName>
    <definedName function="false" hidden="false" name="COMP3PM" vbProcedure="false">#REF!,#REF!,#REF!,#REF!</definedName>
    <definedName function="false" hidden="false" name="COMP3PY" vbProcedure="false">#REF!,#REF!,#REF!,#REF!,#REF!</definedName>
    <definedName function="false" hidden="false" name="COMPCM" vbProcedure="false">#REF!,#REF!,#REF!,#REF!,#REF!,#REF!,#REF!</definedName>
    <definedName function="false" hidden="false" name="COMPPM" vbProcedure="false">#REF!,#REF!,#REF!,#REF!,#REF!,#REF!,#REF!</definedName>
    <definedName function="false" hidden="false" name="COMPPY" vbProcedure="false">#REF!,#REF!,#REF!,#REF!,#REF!,#REF!,#REF!,#REF!</definedName>
    <definedName function="false" hidden="false" name="con10_partic" vbProcedure="false">#REF!</definedName>
    <definedName function="false" hidden="false" name="conahdirectivos01" vbProcedure="false">#REF!</definedName>
    <definedName function="false" hidden="false" name="conahojunta01" vbProcedure="false">#REF!</definedName>
    <definedName function="false" hidden="false" name="concdtdirectivos01" vbProcedure="false">#REF!</definedName>
    <definedName function="false" hidden="false" name="concdtentidades01" vbProcedure="false">#REF!</definedName>
    <definedName function="false" hidden="false" name="CONGASTO" vbProcedure="false">[1]bdatos!#ref!</definedName>
    <definedName function="false" hidden="false" name="conotros" vbProcedure="false">#REF!</definedName>
    <definedName function="false" hidden="false" name="Contagio030" vbProcedure="false">SUMIF([7]DATA1!$B$1:$B$65536,[8]Octubre!$C1,[7]DATA1!XFA$1:XFA$65536)</definedName>
    <definedName function="false" hidden="false" name="Contagio060" vbProcedure="false">SUMIF([7]DATA1!$B$1:$B$65536,[8]Octubre!$C1,[7]DATA1!XFA$1:XFA$65536)</definedName>
    <definedName function="false" hidden="false" name="Contagio090" vbProcedure="false">SUMIF([7]DATA1!$B$1:$B$65536,[8]Octubre!$C1,[7]DATA1!XFA$1:XFA$65536)</definedName>
    <definedName function="false" hidden="false" name="Contagio120" vbProcedure="false">SUMIF([7]DATA1!$B$1:$B$65536,[8]Octubre!$C1,[7]DATA1!XFA$1:XFA$65536)</definedName>
    <definedName function="false" hidden="false" name="Contagio150" vbProcedure="false">SUMIF([7]DATA1!$B$1:$B$65536,[8]Octubre!$C1,[7]DATA1!XFA$1:XFA$65536)</definedName>
    <definedName function="false" hidden="false" name="Contagio180" vbProcedure="false">SUMIF([7]DATA1!$B$1:$B$65536,[8]Octubre!$C1,[7]DATA1!XFA$1:XFA$65536)</definedName>
    <definedName function="false" hidden="false" name="ContAverage" vbProcedure="false">[9]!ContAverage</definedName>
    <definedName function="false" hidden="false" name="CORDEN" vbProcedure="false">#REF!</definedName>
    <definedName function="false" hidden="false" name="CREDITO" vbProcedure="false">[10]oficial!$H$1:$H$160</definedName>
    <definedName function="false" hidden="false" name="CUENTA96" vbProcedure="false">#REF!</definedName>
    <definedName function="false" hidden="false" name="Cuentas" vbProcedure="false">[11]Cuentas!$B$3:$E$41</definedName>
    <definedName function="false" hidden="false" name="d" vbProcedure="false">[12]Cuentas!$B$3:$E$42</definedName>
    <definedName function="false" hidden="false" name="DEBITO" vbProcedure="false">[10]oficial!$G$1:$G$160</definedName>
    <definedName function="false" hidden="false" name="dfsd" vbProcedure="false">SUMIF([7]DATA1!$B$1:$B$65536,[8]Octubre!$C1,[7]DATA1!K$1:K$65536)</definedName>
    <definedName function="false" hidden="false" name="Div" vbProcedure="false">[4]b.bta.s.valores!#ref!</definedName>
    <definedName function="false" hidden="false" name="Divide" vbProcedure="false">#REF!</definedName>
    <definedName function="false" hidden="false" name="doce" vbProcedure="false">'[13]Anexo-Participaciones Dic-11'!$E$22</definedName>
    <definedName function="false" hidden="false" name="ELIEXTRA" vbProcedure="false">'[14]ELIMINA EXT'!$A$3:$Y$217</definedName>
    <definedName function="false" hidden="false" name="ELIFIL" vbProcedure="false">[14]ELIMINA!$A$4:$AM$231</definedName>
    <definedName function="false" hidden="false" name="ELIMEXT" vbProcedure="false">#REF!</definedName>
    <definedName function="false" hidden="false" name="ELIMINA" vbProcedure="false">#REF!</definedName>
    <definedName function="false" hidden="false" name="entidades" vbProcedure="false">#REF!</definedName>
    <definedName function="false" hidden="false" name="EPIANDES" vbProcedure="false">#REF!</definedName>
    <definedName function="false" hidden="false" name="ESCRIBA" vbProcedure="false">[1]bdatos!#ref!</definedName>
    <definedName function="false" hidden="false" name="ESTADOS_FINANCIEROS_A_PROCESAR" vbProcedure="false">#REF!</definedName>
    <definedName function="false" hidden="false" name="ESTCAM" vbProcedure="false">#REF!</definedName>
    <definedName function="false" hidden="false" name="ET" vbProcedure="false">#REF!</definedName>
    <definedName function="false" hidden="false" name="FailureActual" vbProcedure="false">[9]!FailureActual</definedName>
    <definedName function="false" hidden="false" name="FailurePlan" vbProcedure="false">[9]!FailurePlan</definedName>
    <definedName function="false" hidden="false" name="FILEXT" vbProcedure="false">[14]FILIALEXT!$A$1:$L$4091</definedName>
    <definedName function="false" hidden="false" name="FILIAL" vbProcedure="false">[14]FILIAL!$A$3:$AE$5414</definedName>
    <definedName function="false" hidden="false" name="FleetAdj" vbProcedure="false">[9]!FleetAdj</definedName>
    <definedName function="false" hidden="false" name="FleetNoAdj" vbProcedure="false">[9]!FleetNoAdj</definedName>
    <definedName function="false" hidden="false" name="GastosRegionales_Monto" vbProcedure="false">'[15]Gastos regionales'!$G$8:$G$47</definedName>
    <definedName function="false" hidden="false" name="gorr" vbProcedure="false">"Botón 17"</definedName>
    <definedName function="false" hidden="false" name="HTML_CodePage" vbProcedure="false">1252</definedName>
    <definedName function="false" hidden="false" name="HTML_Control" vbProcedure="false">{"'para SB'!$A$1420:$F$147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2/06/00"</definedName>
    <definedName function="false" hidden="false" name="HTML_LineAfter" vbProcedure="false">FALSE()</definedName>
    <definedName function="false" hidden="false" name="HTML_LineBefore" vbProcedure="false">FALSE()</definedName>
    <definedName function="false" hidden="false" name="HTML_Name" vbProcedure="false">"BANCO CENTRAL DE HONDUR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NDI" vbProcedure="false">#REF!</definedName>
    <definedName function="false" hidden="false" name="INDICACART" vbProcedure="false">#REF!</definedName>
    <definedName function="false" hidden="false" name="INVER" vbProcedure="false">#REF!</definedName>
    <definedName function="false" hidden="false" name="junio111" vbProcedure="false">#REF!</definedName>
    <definedName function="false" hidden="false" name="JUNTA" vbProcedure="false">#REF!</definedName>
    <definedName function="false" hidden="false" name="JUNTA1" vbProcedure="false">#REF!</definedName>
    <definedName function="false" hidden="false" name="LLPModel" vbProcedure="false">[16]!LLPModel</definedName>
    <definedName function="false" hidden="false" name="MATRIZ" vbProcedure="false">[17]MATRIZ!$A$7:$BY$4664</definedName>
    <definedName function="false" hidden="false" name="MC.PL_Cuentas" vbProcedure="false">#REF!</definedName>
    <definedName function="false" hidden="false" name="MC.PL_Monto" vbProcedure="false">#REF!</definedName>
    <definedName function="false" hidden="false" name="MESANT" vbProcedure="false">#REF!</definedName>
    <definedName function="false" hidden="false" name="MESES" vbProcedure="false">'[18]7'!$AL$3:$AL$7</definedName>
    <definedName function="false" hidden="false" name="MESHOY" vbProcedure="false">#REF!</definedName>
    <definedName function="false" hidden="false" name="Mora030" vbProcedure="false">SUMIF([7]DATA1!$B$1:$B$65536,[8]Octubre!$C1,[7]DATA1!XFA$1:XFA$65536)</definedName>
    <definedName function="false" hidden="false" name="Mora060" vbProcedure="false">SUMIF([7]DATA1!$B$1:$B$65536,[8]Octubre!$C1,[7]DATA1!XFA$1:XFA$65536)</definedName>
    <definedName function="false" hidden="false" name="Mora090" vbProcedure="false">SUMIF([7]DATA1!$B$1:$B$65536,[8]Octubre!$C1,[7]DATA1!XFA$1:XFA$65536)</definedName>
    <definedName function="false" hidden="false" name="Mora120" vbProcedure="false">SUMIF([7]DATA1!$B$1:$B$65536,[8]Octubre!$C1,[7]DATA1!XFA$1:XFA$65536)</definedName>
    <definedName function="false" hidden="false" name="Mora150" vbProcedure="false">SUMIF([7]DATA1!$B$1:$B$65536,[8]Octubre!$C1,[7]DATA1!XFA$1:XFA$65536)</definedName>
    <definedName function="false" hidden="false" name="Mora180" vbProcedure="false">SUMIF([7]DATA1!$B$1:$B$65536,[8]Octubre!$C1,[7]DATA1!XFA$1:XFA$65536)</definedName>
    <definedName function="false" hidden="false" name="MultiSelectNames" vbProcedure="false">#REF!</definedName>
    <definedName function="false" hidden="false" name="Nivel" vbProcedure="false">#REF!</definedName>
    <definedName function="false" hidden="false" name="NOPUC" vbProcedure="false">#REF!</definedName>
    <definedName function="false" hidden="false" name="OFI" vbProcedure="false">[10]oficial!$A$1:$H$160</definedName>
    <definedName function="false" hidden="false" name="ORDEN1" vbProcedure="false">#REF!</definedName>
    <definedName function="false" hidden="false" name="ORDEN2" vbProcedure="false">#REF!</definedName>
    <definedName function="false" hidden="false" name="ORDEN3" vbProcedure="false">#REF!</definedName>
    <definedName function="false" hidden="false" name="ORDEN4" vbProcedure="false">#REF!</definedName>
    <definedName function="false" hidden="false" name="ORDEN5" vbProcedure="false">#REF!</definedName>
    <definedName function="false" hidden="false" name="ORDEN6" vbProcedure="false">#REF!</definedName>
    <definedName function="false" hidden="false" name="p" vbProcedure="false">'[19]Participación Accionaria Junio '!$K$11</definedName>
    <definedName function="false" hidden="false" name="PAS" vbProcedure="false">#REF!</definedName>
    <definedName function="false" hidden="false" name="PAT" vbProcedure="false">#REF!</definedName>
    <definedName function="false" hidden="false" name="Pcnt.Competencia" vbProcedure="false">IF([20]Resumen!B1&gt;0.01,IF([20]Resumen!XFD1&gt;0.01,[20]Resumen!XFD1/[20]Resumen!B1,0),0)</definedName>
    <definedName function="false" hidden="false" name="Pcnt.COMSAL" vbProcedure="false">IF([20]Resumen!D1&gt;0.01,IF([20]Resumen!XFD1&gt;0.01,[20]Resumen!XFD1/[20]Resumen!D1,0),0)</definedName>
    <definedName function="false" hidden="false" name="PL.120_Cuentas" vbProcedure="false">'[21]Time Deposits (PL.120)'!$C$7:$C$10</definedName>
    <definedName function="false" hidden="false" name="PL.120_Monto" vbProcedure="false">'[21]Time Deposits (PL.120)'!$E$7:$E$10</definedName>
    <definedName function="false" hidden="false" name="PL.501_Cuentas" vbProcedure="false">'[15]Swap Gain MtM (PL.501)'!$C$7:$C$12</definedName>
    <definedName function="false" hidden="false" name="PL.501_Monto" vbProcedure="false">'[15]Swap Gain MtM (PL.501)'!$E$7:$E$12</definedName>
    <definedName function="false" hidden="false" name="PL.502_Cuentas" vbProcedure="false">'[15]Gain on Sale of OREOs (PL.502)'!$C$7:$C$9</definedName>
    <definedName function="false" hidden="false" name="PL.502_Monto" vbProcedure="false">'[15]Gain on Sale of OREOs (PL.502)'!$E$7:$E$9</definedName>
    <definedName function="false" hidden="false" name="PL.505_Monto" vbProcedure="false">'[15]Other Income (PL.505)'!$E$8:$E$39</definedName>
    <definedName function="false" hidden="false" name="PL.581_Cuentas" vbProcedure="false">'[15]Other Compensation (PL.581)'!$C$7:$C$19</definedName>
    <definedName function="false" hidden="false" name="PL.581_Monto" vbProcedure="false">'[15]Other Compensation (PL.581)'!$E$7:$E$19</definedName>
    <definedName function="false" hidden="false" name="PL.601_Cuentas" vbProcedure="false">'[15]Other Comp Benefits (PL.601)'!$C$7:$C$19</definedName>
    <definedName function="false" hidden="false" name="PL.601_Monto" vbProcedure="false">'[15]Other Comp Benefits (PL.601)'!$E$7:$E$19</definedName>
    <definedName function="false" hidden="false" name="PL.621_Cuentas" vbProcedure="false">'[15]Rents Build &amp; Park (PL.621)'!$C$7:$C$10</definedName>
    <definedName function="false" hidden="false" name="PL.621_Monto" vbProcedure="false">'[15]Rents Build &amp; Park (PL.621)'!$E$7:$E$10</definedName>
    <definedName function="false" hidden="false" name="PL.657_Cuentas" vbProcedure="false">'[15]Consulting Fees (PL.657)'!$C$7:$C$13</definedName>
    <definedName function="false" hidden="false" name="PL.657_Monto" vbProcedure="false">'[15]Consulting Fees (PL.657)'!$E$7:$E$13</definedName>
    <definedName function="false" hidden="false" name="PL.661_Cuentas" vbProcedure="false">'[15]Professional Services (PL.661)'!$C$7:$C$15</definedName>
    <definedName function="false" hidden="false" name="PL.661_Monto" vbProcedure="false">'[15]Professional Services (PL.661)'!$E$7:$E$15</definedName>
    <definedName function="false" hidden="false" name="PL.665_Cuentas" vbProcedure="false">'[15]Insurance (PL.665)'!$C$7:$C$16</definedName>
    <definedName function="false" hidden="false" name="PL.665_Monto" vbProcedure="false">'[15]Insurance (PL.665)'!$E$7:$E$16</definedName>
    <definedName function="false" hidden="false" name="PL.713_Cuentas" vbProcedure="false">'[15]Frauds (PL.713)'!$C$7:$C$16</definedName>
    <definedName function="false" hidden="false" name="PL.713_Monto" vbProcedure="false">'[15]Frauds (PL.713)'!$E$7:$E$16</definedName>
    <definedName function="false" hidden="false" name="PL.717_Cuentas" vbProcedure="false">'[21]Corporate Expenses (PL.717)'!$D$8:$D$43</definedName>
    <definedName function="false" hidden="false" name="PL.717_Monto" vbProcedure="false">'[21]Corporate Expenses (PL.717)'!$F$8:$F$43</definedName>
    <definedName function="false" hidden="false" name="PL.721_Cuentas" vbProcedure="false">'[15]Veh &amp; Equ Maintenance (PL.721)'!$C$7:$C$13</definedName>
    <definedName function="false" hidden="false" name="PL.721_Monto" vbProcedure="false">'[15]Veh &amp; Equ Maintenance (PL.721)'!$E$7:$E$13</definedName>
    <definedName function="false" hidden="false" name="PL.741_Cuentas" vbProcedure="false">'[15]Representation Expnses (PL.741)'!$C$7:$C$16</definedName>
    <definedName function="false" hidden="false" name="PL.741_Monto" vbProcedure="false">'[15]Representation Expnses (PL.741)'!$E$7:$E$16</definedName>
    <definedName function="false" hidden="false" name="PL.773_Monto" vbProcedure="false">'[15]Other Services (PL.773)'!$E$8:$E$43</definedName>
    <definedName function="false" hidden="false" name="PL.797_Cuentas" vbProcedure="false">'[15]Depreciation (PL.797)'!$C$7:$C$12</definedName>
    <definedName function="false" hidden="false" name="PL.797_Monto" vbProcedure="false">'[15]Depreciation (PL.797)'!$E$7:$E$12</definedName>
    <definedName function="false" hidden="false" name="PRES" vbProcedure="false">#REF!</definedName>
    <definedName function="false" hidden="false" name="PRES1" vbProcedure="false">#REF!</definedName>
    <definedName function="false" hidden="false" name="Presup" vbProcedure="false">SUMIF([22]DATA!$H$1:$H$65536,#REF!&amp;"-"&amp;#REF!&amp;"-"&amp;MONTH(#REF!),[22]DATA!$G$1:$G$65536)</definedName>
    <definedName function="false" hidden="false" name="ProductivityWith" vbProcedure="false">[9]!ProductivityWith</definedName>
    <definedName function="false" hidden="false" name="ProductivityWithout" vbProcedure="false">[9]!ProductivityWithout</definedName>
    <definedName function="false" hidden="false" name="PUC" vbProcedure="false">#REF!</definedName>
    <definedName function="false" hidden="false" name="PYG" vbProcedure="false">#REF!</definedName>
    <definedName function="false" hidden="false" name="PYGBONOS" vbProcedure="false">#REF!</definedName>
    <definedName function="false" hidden="false" name="PYGCAMBIOS" vbProcedure="false">#REF!</definedName>
    <definedName function="false" hidden="false" name="PYGRENTA" vbProcedure="false">#REF!</definedName>
    <definedName function="false" hidden="false" name="PYGTESOROS" vbProcedure="false">#REF!</definedName>
    <definedName function="false" hidden="false" name="qeq" vbProcedure="false">SUMIF([7]DATA1!$B$1:$B$65536,[8]Octubre!$C1,[7]DATA1!XFA$1:XFA$65536)</definedName>
    <definedName function="false" hidden="false" name="ref_contr"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o" vbProcedure="false">{"'Sheet1'!$A$1:$F$179"}</definedName>
    <definedName function="false" hidden="false" name="rod" vbProcedure="false">{"'Sheet1'!$A$1:$F$179"}</definedName>
    <definedName function="false" hidden="false" name="rodirgo" vbProcedure="false">{"'Sheet1'!$A$1:$F$179"}</definedName>
    <definedName function="false" hidden="false" name="Saldo" vbProcedure="false">SUMIF([7]DATA2!XFB$1:XFB$65536,[8]Octubre!$C1,[7]DATA2!A$1:A$65536)</definedName>
    <definedName function="false" hidden="false" name="sdaf" vbProcedure="false">{"'para SB'!$A$1420:$F$1479"}</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N/A</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41" vbProcedure="false">#N/A</definedName>
    <definedName function="false" hidden="false" name="SHARED_FORMULA_42" vbProcedure="false">#N/A</definedName>
    <definedName function="false" hidden="false" name="SHARED_FORMULA_43" vbProcedure="false">#N/A</definedName>
    <definedName function="false" hidden="false" name="SHARED_FORMULA_44" vbProcedure="false">#N/A</definedName>
    <definedName function="false" hidden="false" name="SHARED_FORMULA_45" vbProcedure="false">#N/A</definedName>
    <definedName function="false" hidden="false" name="SHARED_FORMULA_46" vbProcedure="false">#N/A</definedName>
    <definedName function="false" hidden="false" name="SHARED_FORMULA_47" vbProcedure="false">#N/A</definedName>
    <definedName function="false" hidden="false" name="SHARED_FORMULA_48" vbProcedure="false">#N/A</definedName>
    <definedName function="false" hidden="false" name="SHARED_FORMULA_49" vbProcedure="false">#N/A</definedName>
    <definedName function="false" hidden="false" name="SHARED_FORMULA_5" vbProcedure="false">#N/A</definedName>
    <definedName function="false" hidden="false" name="SHARED_FORMULA_50" vbProcedure="false">#N/A</definedName>
    <definedName function="false" hidden="false" name="SHARED_FORMULA_51" vbProcedure="false">#N/A</definedName>
    <definedName function="false" hidden="false" name="SHARED_FORMULA_52" vbProcedure="false">#N/A</definedName>
    <definedName function="false" hidden="false" name="SHARED_FORMULA_53" vbProcedure="false">#N/A</definedName>
    <definedName function="false" hidden="false" name="SHARED_FORMULA_54" vbProcedure="false">#N/A</definedName>
    <definedName function="false" hidden="false" name="SHARED_FORMULA_55" vbProcedure="false">#N/A</definedName>
    <definedName function="false" hidden="false" name="SHARED_FORMULA_56" vbProcedure="false">#N/A</definedName>
    <definedName function="false" hidden="false" name="SHARED_FORMULA_57" vbProcedure="false">#N/A</definedName>
    <definedName function="false" hidden="false" name="SHARED_FORMULA_58"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TestTypes" vbProcedure="false">#REF!</definedName>
    <definedName function="false" hidden="false" name="TextRefCopyRangeCount" vbProcedure="false">1</definedName>
    <definedName function="false" hidden="false" name="TOTAL" vbProcedure="false">#REF!</definedName>
    <definedName function="false" hidden="false" name="Total_Contagio" vbProcedure="false">SUMIF([7]DATA1!$B$1:$B$65536,[8]Octubre!$C1,[7]DATA1!K$1:K$65536)</definedName>
    <definedName function="false" hidden="false" name="Total_Mora" vbProcedure="false">SUMIF([7]DATA1!$B$1:$B$65536,[8]Octubre!$C1,[7]DATA1!K$1:K$65536)</definedName>
    <definedName function="false" hidden="false" name="TypesOfTransaction" vbProcedure="false">#REF!</definedName>
    <definedName function="false" hidden="false" name="Títulos_a_imprimir_IM" vbProcedure="false">#REF!,#REF!</definedName>
    <definedName function="false" hidden="false" name="uno" vbProcedure="false">'[13]Anexo-Participaciones Dic-11'!$E$9</definedName>
    <definedName function="false" hidden="false" name="utilidad" vbProcedure="false">'[6]estado de resultados'!#ref!</definedName>
    <definedName function="false" hidden="false" name="VALID" vbProcedure="false">#REF!</definedName>
    <definedName function="false" hidden="false" name="VALOR" vbProcedure="false">{#N/A,#N/A,FALSE,"ANEXO1";"ACTIVO",#N/A,FALSE,"ANEXO1";"PASIVO",#N/A,FALSE,"ANEXO1";"G Y P",#N/A,FALSE,"ANEXO1"}</definedName>
    <definedName function="false" hidden="false" name="veinticuatro" vbProcedure="false">#REF!</definedName>
    <definedName function="false" hidden="false" name="veintidos" vbProcedure="false">#REF!</definedName>
    <definedName function="false" hidden="false" name="veintitres" vbProcedure="false">#REF!</definedName>
    <definedName function="false" hidden="false" name="veintiuno" vbProcedure="false">#REF!</definedName>
    <definedName function="false" hidden="false" name="W" vbProcedure="false">[5]oficial!$G$1:$G$160</definedName>
    <definedName function="false" hidden="false" name="we" vbProcedure="false">SUMIF([7]DATA1!$B$1:$B$65536,[8]Octubre!$C1,[7]DATA1!XFA$1:XFA$65536)</definedName>
    <definedName function="false" hidden="false" name="weq" vbProcedure="false">SUMIF([7]DATA1!$B$1:$B$65536,[8]Octubre!$C1,[7]DATA1!XFA$1:XFA$65536)</definedName>
    <definedName function="false" hidden="false" name="wrn.CONSOLIDADO." vbProcedure="false">{#N/A,#N/A,FALSE,"ANEXO1";"ACTIVO",#N/A,FALSE,"ANEXO1";"PASIVO",#N/A,FALSE,"ANEXO1";"G Y P",#N/A,FALSE,"ANEXO1"}</definedName>
    <definedName function="false" hidden="false" name="ws" vbProcedure="false">{"'Sheet1'!$A$1:$F$179"}</definedName>
    <definedName function="false" hidden="false" name="XXX" vbProcedure="false">#REF!</definedName>
    <definedName function="false" hidden="false" name="\0" vbProcedure="false">#REF!</definedName>
    <definedName function="false" hidden="false" name="\BD" vbProcedure="false">#REF!</definedName>
    <definedName function="false" hidden="false" name="\BJ" vbProcedure="false">#REF!</definedName>
    <definedName function="false" hidden="false" name="\BP" vbProcedure="false">#REF!</definedName>
    <definedName function="false" hidden="false" name="\c" vbProcedure="false">[1]bdatos!#ref!</definedName>
    <definedName function="false" hidden="false" name="\CA" vbProcedure="false">#REF!</definedName>
    <definedName function="false" hidden="false" name="\i" vbProcedure="false">#REF!</definedName>
    <definedName function="false" hidden="false" name="\m" vbProcedure="false">#REF!</definedName>
    <definedName function="false" hidden="false" name="_10__123Graph_LBL_BC86W_2" vbProcedure="false">[2]WIZ!$F$32:$F$43</definedName>
    <definedName function="false" hidden="false" name="_11__123Graph_LBL_BC86W30" vbProcedure="false">[2]WIZ!$AE$32:$AE$43</definedName>
    <definedName function="false" hidden="false" name="_12__123Graph_LBL_BC86W90" vbProcedure="false">[2]WIZ!$AF$32:$AF$43</definedName>
    <definedName function="false" hidden="false" name="_13__123Graph_XC86W30" vbProcedure="false">[2]WIZ!$B$19:$B$30</definedName>
    <definedName function="false" hidden="false" name="_14__123Graph_XC86W90" vbProcedure="false">[2]WIZ!$B$19:$B$30</definedName>
    <definedName function="false" hidden="false" name="_1__123Graph_AC86W_2" vbProcedure="false">[2]WIZ!$F$19:$F$30</definedName>
    <definedName function="false" hidden="false" name="_296" vbProcedure="false">'[3]384-acciones corporacion'!#ref!</definedName>
    <definedName function="false" hidden="false" name="_2__123Graph_AC86W30" vbProcedure="false">[2]WIZ!$AE$19:$AE$30</definedName>
    <definedName function="false" hidden="false" name="_304" vbProcedure="false">'[3]384-acciones corporacion'!#ref!</definedName>
    <definedName function="false" hidden="false" name="_312" vbProcedure="false">'[3]384-acciones corporacion'!#ref!</definedName>
    <definedName function="false" hidden="false" name="_320" vbProcedure="false">'[3]384-acciones corporacion'!#ref!</definedName>
    <definedName function="false" hidden="false" name="_336" vbProcedure="false">'[3]384-acciones corporacion'!#ref!</definedName>
    <definedName function="false" hidden="false" name="_344" vbProcedure="false">'[3]384-acciones corporacion'!#ref!</definedName>
    <definedName function="false" hidden="false" name="_352" vbProcedure="false">'[3]384-acciones corporacion'!#ref!</definedName>
    <definedName function="false" hidden="false" name="_3__123Graph_AC86W90" vbProcedure="false">[2]WIZ!$AF$19:$AF$30</definedName>
    <definedName function="false" hidden="false" name="_4__123Graph_BC86W_2" vbProcedure="false">[2]WIZ!$F$32:$F$43</definedName>
    <definedName function="false" hidden="false" name="_522" vbProcedure="false">'[3]384-acciones corporacion'!#ref!</definedName>
    <definedName function="false" hidden="false" name="_530" vbProcedure="false">'[3]384-acciones corporacion'!#ref!</definedName>
    <definedName function="false" hidden="false" name="_546" vbProcedure="false">'[3]384-acciones corporacion'!#ref!</definedName>
    <definedName function="false" hidden="false" name="_554" vbProcedure="false">'[3]384-acciones corporacion'!#ref!</definedName>
    <definedName function="false" hidden="false" name="_562" vbProcedure="false">'[3]384-acciones corporacion'!#ref!</definedName>
    <definedName function="false" hidden="false" name="_5__123Graph_BC86W30" vbProcedure="false">[2]WIZ!$AE$32:$AE$43</definedName>
    <definedName function="false" hidden="false" name="_6__123Graph_BC86W90" vbProcedure="false">[2]WIZ!$AF$32:$AF$43</definedName>
    <definedName function="false" hidden="false" name="_7__123Graph_LBL_AC86W_2" vbProcedure="false">[2]WIZ!$F$19:$F$30</definedName>
    <definedName function="false" hidden="false" name="_8__123Graph_LBL_AC86W30" vbProcedure="false">[2]WIZ!$AE$19:$AE$30</definedName>
    <definedName function="false" hidden="false" name="_9__123Graph_LBL_AC86W90" vbProcedure="false">[2]WIZ!$AF$19:$AF$3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arse_Out" vbProcedure="false">[4]b.bta.s.valores!#ref!</definedName>
    <definedName function="false" hidden="false" name="_Sort" vbProcedure="false">#REF!</definedName>
    <definedName function="false" hidden="false" name="_xlnm.Print_Area" vbProcedure="false">#REF!</definedName>
    <definedName function="false" hidden="false" name="_xlnm._FilterDatabase" vbProcedure="false">#REF!</definedName>
    <definedName function="false" hidden="false" name="__123Graph_AC86W2CE" vbProcedure="false">[2]WIZ!$G$19:$G$30</definedName>
    <definedName function="false" hidden="false" name="__123Graph_AC86W2ROLL" vbProcedure="false">[2]WIZ!$F$19:$F$30</definedName>
    <definedName function="false" hidden="false" name="__123Graph_AC86W3CE" vbProcedure="false">[2]WIZ!$J$19:$J$30</definedName>
    <definedName function="false" hidden="false" name="__123Graph_AC86W3ROLL" vbProcedure="false">[2]WIZ!$I$19:$I$30</definedName>
    <definedName function="false" hidden="false" name="__123Graph_B" vbProcedure="false">[2]WIZ!$G$32:$G$43</definedName>
    <definedName function="false" hidden="false" name="__123Graph_BC86W2CE" vbProcedure="false">[2]WIZ!$G$32:$G$43</definedName>
    <definedName function="false" hidden="false" name="__123Graph_BC86W2ROLL" vbProcedure="false">[2]WIZ!$F$32:$F$43</definedName>
    <definedName function="false" hidden="false" name="__123Graph_BC86W3CE" vbProcedure="false">[2]WIZ!$J$32:$J$43</definedName>
    <definedName function="false" hidden="false" name="__123Graph_BC86W3ROLL" vbProcedure="false">[2]WIZ!$I$32:$I$43</definedName>
    <definedName function="false" hidden="false" name="__123Graph_LBL_A" vbProcedure="false">[2]WIZ!$G$19:$G$30</definedName>
    <definedName function="false" hidden="false" name="__123Graph_LBL_AC86W2CE" vbProcedure="false">[2]WIZ!$G$19:$G$30</definedName>
    <definedName function="false" hidden="false" name="__123Graph_LBL_AC86W2ROLL" vbProcedure="false">[2]WIZ!$F$19:$F$30</definedName>
    <definedName function="false" hidden="false" name="__123Graph_LBL_AC86W3CE" vbProcedure="false">[2]WIZ!$J$19:$J$30</definedName>
    <definedName function="false" hidden="false" name="__123Graph_LBL_AC86W3ROLL" vbProcedure="false">[2]WIZ!$I$19:$I$30</definedName>
    <definedName function="false" hidden="false" name="__123Graph_LBL_B" vbProcedure="false">[2]WIZ!$G$32:$G$43</definedName>
    <definedName function="false" hidden="false" name="__123Graph_LBL_BC86W2CE" vbProcedure="false">[2]WIZ!$G$32:$G$43</definedName>
    <definedName function="false" hidden="false" name="__123Graph_LBL_BC86W2ROLL" vbProcedure="false">[2]WIZ!$F$32:$F$43</definedName>
    <definedName function="false" hidden="false" name="__123Graph_LBL_BC86W3CE" vbProcedure="false">[2]WIZ!$J$32:$J$43</definedName>
    <definedName function="false" hidden="false" name="__123Graph_LBL_BC86W3ROLL" vbProcedure="false">[2]WIZ!$I$32:$I$43</definedName>
    <definedName function="false" hidden="false" name="__123Graph_X" vbProcedure="false">[2]WIZ!$B$19:$B$30</definedName>
    <definedName function="false" hidden="false" name="__123Graph_XC86W2CE" vbProcedure="false">[2]WIZ!$B$19:$B$30</definedName>
    <definedName function="false" hidden="false" name="__123Graph_XC86W2ROLL" vbProcedure="false">[2]WIZ!$B$19:$B$30</definedName>
    <definedName function="false" hidden="false" name="__123Graph_XC86W3CE" vbProcedure="false">[2]WIZ!$B$19:$B$30</definedName>
    <definedName function="false" hidden="false" name="__123Graph_XC86W3ROLL" vbProcedure="false">[2]WIZ!$B$19:$B$30</definedName>
    <definedName function="false" hidden="false" name="Área_de_impresión1" vbProcedure="false">#REF!</definedName>
    <definedName function="false" hidden="false" localSheetId="0" name="Anexo" vbProcedure="false">{"'para SB'!$A$1420:$F$1479"}</definedName>
    <definedName function="false" hidden="false" localSheetId="0" name="HTML_Control" vbProcedure="false">{"'para SB'!$A$1420:$F$1479"}</definedName>
    <definedName function="false" hidden="false" localSheetId="0" name="ro" vbProcedure="false">{"'Sheet1'!$A$1:$F$179"}</definedName>
    <definedName function="false" hidden="false" localSheetId="0" name="rod" vbProcedure="false">{"'Sheet1'!$A$1:$F$179"}</definedName>
    <definedName function="false" hidden="false" localSheetId="0" name="rodirgo" vbProcedure="false">{"'Sheet1'!$A$1:$F$179"}</definedName>
    <definedName function="false" hidden="false" localSheetId="0" name="sdaf" vbProcedure="false">{"'para SB'!$A$1420:$F$1479"}</definedName>
    <definedName function="false" hidden="false" localSheetId="0" name="VALOR" vbProcedure="false">{#N/A,#N/A,FALSE,"ANEXO1";"ACTIVO",#N/A,FALSE,"ANEXO1";"PASIVO",#N/A,FALSE,"ANEXO1";"G Y P",#N/A,FALSE,"ANEXO1"}</definedName>
    <definedName function="false" hidden="false" localSheetId="0" name="wrn.CONSOLIDADO." vbProcedure="false">{#N/A,#N/A,FALSE,"ANEXO1";"ACTIVO",#N/A,FALSE,"ANEXO1";"PASIVO",#N/A,FALSE,"ANEXO1";"G Y P",#N/A,FALSE,"ANEXO1"}</definedName>
    <definedName function="false" hidden="false" localSheetId="0" name="ws" vbProcedure="false">{"'Sheet1'!$A$1:$F$179"}</definedName>
    <definedName function="false" hidden="false" localSheetId="7" name="A205_" vbProcedure="false">#REF!</definedName>
    <definedName function="false" hidden="false" localSheetId="7" name="A242_" vbProcedure="false">#REF!</definedName>
    <definedName function="false" hidden="false" localSheetId="7" name="A255_" vbProcedure="false">#REF!</definedName>
    <definedName function="false" hidden="false" localSheetId="7" name="A498_" vbProcedure="false">#REF!</definedName>
    <definedName function="false" hidden="false" localSheetId="7" name="A598_" vbProcedure="false">#REF!</definedName>
    <definedName function="false" hidden="false" localSheetId="7" name="A641_" vbProcedure="false">#REF!</definedName>
    <definedName function="false" hidden="false" localSheetId="7" name="A68_" vbProcedure="false">#REF!</definedName>
    <definedName function="false" hidden="false" localSheetId="7" name="A784_" vbProcedure="false">#REF!</definedName>
    <definedName function="false" hidden="false" localSheetId="7" name="ACCIONISTASTOTAL" vbProcedure="false">'[6]oper recip'!#ref!</definedName>
    <definedName function="false" hidden="false" localSheetId="7" name="Accounts" vbProcedure="false">#REF!</definedName>
    <definedName function="false" hidden="false" localSheetId="7" name="Accrual___payment_of_dividends" vbProcedure="false">#REF!</definedName>
    <definedName function="false" hidden="false" localSheetId="7" name="ACT" vbProcedure="false">#REF!</definedName>
    <definedName function="false" hidden="false" localSheetId="7" name="AFANT" vbProcedure="false">#REF!</definedName>
    <definedName function="false" hidden="false" localSheetId="7" name="AFHOY" vbProcedure="false">#REF!</definedName>
    <definedName function="false" hidden="false" localSheetId="7" name="ahaccionistas01" vbProcedure="false">#REF!</definedName>
    <definedName function="false" hidden="false" localSheetId="7" name="AJPAAG" vbProcedure="false">#REF!</definedName>
    <definedName function="false" hidden="false" localSheetId="7" name="AppName" vbProcedure="false">#REF!</definedName>
    <definedName function="false" hidden="false" localSheetId="7" name="AS2TickmarkLS" vbProcedure="false">#REF!</definedName>
    <definedName function="false" hidden="false" localSheetId="7" name="ASFSD" vbProcedure="false">#REF!</definedName>
    <definedName function="false" hidden="false" localSheetId="7" name="Assertions" vbProcedure="false">#REF!</definedName>
    <definedName function="false" hidden="false" localSheetId="7" name="A_IMPRESIÓN_IM" vbProcedure="false">#REF!</definedName>
    <definedName function="false" hidden="false" localSheetId="7" name="año" vbProcedure="false">#REF!</definedName>
    <definedName function="false" hidden="false" localSheetId="7" name="año1" vbProcedure="false">#REF!</definedName>
    <definedName function="false" hidden="false" localSheetId="7" name="AÑOS_A_PROCESAR" vbProcedure="false">#REF!</definedName>
    <definedName function="false" hidden="false" localSheetId="7" name="AÑO_A_PROCESAR" vbProcedure="false">#REF!</definedName>
    <definedName function="false" hidden="false" localSheetId="7" name="BASE" vbProcedure="false">#REF!</definedName>
    <definedName function="false" hidden="false" localSheetId="7" name="BCE" vbProcedure="false">#REF!</definedName>
    <definedName function="false" hidden="false" localSheetId="7" name="BCEBONOS" vbProcedure="false">#REF!</definedName>
    <definedName function="false" hidden="false" localSheetId="7" name="BCECAMBIOS" vbProcedure="false">#REF!</definedName>
    <definedName function="false" hidden="false" localSheetId="7" name="BCEEMPRESA" vbProcedure="false">#REF!</definedName>
    <definedName function="false" hidden="false" localSheetId="7" name="BCERENTA" vbProcedure="false">#REF!</definedName>
    <definedName function="false" hidden="false" localSheetId="7" name="BCETESOROS" vbProcedure="false">#REF!</definedName>
    <definedName function="false" hidden="false" localSheetId="7" name="BLOQUE" vbProcedure="false">#REF!</definedName>
    <definedName function="false" hidden="false" localSheetId="7" name="BuiltIn_Print_Area___0" vbProcedure="false">#REF!</definedName>
    <definedName function="false" hidden="false" localSheetId="7" name="BuiltIn_Print_Titles___0" vbProcedure="false">#REF!</definedName>
    <definedName function="false" hidden="false" localSheetId="7" name="CALCULO" vbProcedure="false">[1]bdatos!#ref!</definedName>
    <definedName function="false" hidden="false" localSheetId="7" name="CAR" vbProcedure="false">#REF!</definedName>
    <definedName function="false" hidden="false" localSheetId="7" name="CAVR" vbProcedure="false">#REF!</definedName>
    <definedName function="false" hidden="false" localSheetId="7" name="cdtaccinistas01" vbProcedure="false">#REF!</definedName>
    <definedName function="false" hidden="false" localSheetId="7" name="CO.Otros_Cuentas" vbProcedure="false">#REF!</definedName>
    <definedName function="false" hidden="false" localSheetId="7" name="CO.Otros_Monto" vbProcedure="false">#REF!</definedName>
    <definedName function="false" hidden="false" localSheetId="7" name="CO.Riesgo_Cuentas" vbProcedure="false">#REF!</definedName>
    <definedName function="false" hidden="false" localSheetId="7" name="CO.Riesgo_Monto" vbProcedure="false">#REF!</definedName>
    <definedName function="false" hidden="false" localSheetId="7" name="CO.Tesoreria_Cuentas" vbProcedure="false">#REF!</definedName>
    <definedName function="false" hidden="false" localSheetId="7" name="COMP3CM" vbProcedure="false">#REF!,#REF!,#REF!,#REF!,#REF!</definedName>
    <definedName function="false" hidden="false" localSheetId="7" name="COMP3PM" vbProcedure="false">#REF!,#REF!,#REF!,#REF!</definedName>
    <definedName function="false" hidden="false" localSheetId="7" name="COMP3PY" vbProcedure="false">#REF!,#REF!,#REF!,#REF!,#REF!</definedName>
    <definedName function="false" hidden="false" localSheetId="7" name="COMPCM" vbProcedure="false">#REF!,#REF!,#REF!,#REF!,#REF!,#REF!,#REF!</definedName>
    <definedName function="false" hidden="false" localSheetId="7" name="COMPPM" vbProcedure="false">#REF!,#REF!,#REF!,#REF!,#REF!,#REF!,#REF!</definedName>
    <definedName function="false" hidden="false" localSheetId="7" name="COMPPY" vbProcedure="false">#REF!,#REF!,#REF!,#REF!,#REF!,#REF!,#REF!,#REF!</definedName>
    <definedName function="false" hidden="false" localSheetId="7" name="con10_partic" vbProcedure="false">#REF!</definedName>
    <definedName function="false" hidden="false" localSheetId="7" name="conahdirectivos01" vbProcedure="false">#REF!</definedName>
    <definedName function="false" hidden="false" localSheetId="7" name="conahojunta01" vbProcedure="false">#REF!</definedName>
    <definedName function="false" hidden="false" localSheetId="7" name="concdtdirectivos01" vbProcedure="false">#REF!</definedName>
    <definedName function="false" hidden="false" localSheetId="7" name="concdtentidades01" vbProcedure="false">#REF!</definedName>
    <definedName function="false" hidden="false" localSheetId="7" name="CONGASTO" vbProcedure="false">[1]bdatos!#ref!</definedName>
    <definedName function="false" hidden="false" localSheetId="7" name="conotros" vbProcedure="false">#REF!</definedName>
    <definedName function="false" hidden="false" localSheetId="7" name="ContAverage" vbProcedure="false">[9]!ContAverage</definedName>
    <definedName function="false" hidden="false" localSheetId="7" name="CORDEN" vbProcedure="false">#REF!</definedName>
    <definedName function="false" hidden="false" localSheetId="7" name="CUENTA96" vbProcedure="false">#REF!</definedName>
    <definedName function="false" hidden="false" localSheetId="7" name="Div" vbProcedure="false">[4]b.bta.s.valores!#ref!</definedName>
    <definedName function="false" hidden="false" localSheetId="7" name="Divide" vbProcedure="false">#REF!</definedName>
    <definedName function="false" hidden="false" localSheetId="7" name="ELIMEXT" vbProcedure="false">#REF!</definedName>
    <definedName function="false" hidden="false" localSheetId="7" name="ELIMINA" vbProcedure="false">#REF!</definedName>
    <definedName function="false" hidden="false" localSheetId="7" name="entidades" vbProcedure="false">#REF!</definedName>
    <definedName function="false" hidden="false" localSheetId="7" name="EPIANDES" vbProcedure="false">#REF!</definedName>
    <definedName function="false" hidden="false" localSheetId="7" name="ESCRIBA" vbProcedure="false">[1]bdatos!#ref!</definedName>
    <definedName function="false" hidden="false" localSheetId="7" name="ESTADOS_FINANCIEROS_A_PROCESAR" vbProcedure="false">#REF!</definedName>
    <definedName function="false" hidden="false" localSheetId="7" name="ESTCAM" vbProcedure="false">#REF!</definedName>
    <definedName function="false" hidden="false" localSheetId="7" name="ET" vbProcedure="false">#REF!</definedName>
    <definedName function="false" hidden="false" localSheetId="7" name="FailureActual" vbProcedure="false">[9]!FailureActual</definedName>
    <definedName function="false" hidden="false" localSheetId="7" name="FailurePlan" vbProcedure="false">[9]!FailurePlan</definedName>
    <definedName function="false" hidden="false" localSheetId="7" name="FleetAdj" vbProcedure="false">[9]!FleetAdj</definedName>
    <definedName function="false" hidden="false" localSheetId="7" name="FleetNoAdj" vbProcedure="false">[9]!FleetNoAdj</definedName>
    <definedName function="false" hidden="false" localSheetId="7" name="INDI" vbProcedure="false">#REF!</definedName>
    <definedName function="false" hidden="false" localSheetId="7" name="INDICACART" vbProcedure="false">#REF!</definedName>
    <definedName function="false" hidden="false" localSheetId="7" name="INVER" vbProcedure="false">#REF!</definedName>
    <definedName function="false" hidden="false" localSheetId="7" name="junio111" vbProcedure="false">#REF!</definedName>
    <definedName function="false" hidden="false" localSheetId="7" name="JUNTA" vbProcedure="false">#REF!</definedName>
    <definedName function="false" hidden="false" localSheetId="7" name="JUNTA1" vbProcedure="false">#REF!</definedName>
    <definedName function="false" hidden="false" localSheetId="7" name="LLPModel" vbProcedure="false">[16]!LLPModel</definedName>
    <definedName function="false" hidden="false" localSheetId="7" name="MC.PL_Cuentas" vbProcedure="false">#REF!</definedName>
    <definedName function="false" hidden="false" localSheetId="7" name="MC.PL_Monto" vbProcedure="false">#REF!</definedName>
    <definedName function="false" hidden="false" localSheetId="7" name="MESANT" vbProcedure="false">#REF!</definedName>
    <definedName function="false" hidden="false" localSheetId="7" name="MESHOY" vbProcedure="false">#REF!</definedName>
    <definedName function="false" hidden="false" localSheetId="7" name="MultiSelectNames" vbProcedure="false">#REF!</definedName>
    <definedName function="false" hidden="false" localSheetId="7" name="Nivel" vbProcedure="false">#REF!</definedName>
    <definedName function="false" hidden="false" localSheetId="7" name="NOPUC" vbProcedure="false">#REF!</definedName>
    <definedName function="false" hidden="false" localSheetId="7" name="ORDEN1" vbProcedure="false">#REF!</definedName>
    <definedName function="false" hidden="false" localSheetId="7" name="ORDEN2" vbProcedure="false">#REF!</definedName>
    <definedName function="false" hidden="false" localSheetId="7" name="ORDEN3" vbProcedure="false">#REF!</definedName>
    <definedName function="false" hidden="false" localSheetId="7" name="ORDEN4" vbProcedure="false">#REF!</definedName>
    <definedName function="false" hidden="false" localSheetId="7" name="ORDEN5" vbProcedure="false">#REF!</definedName>
    <definedName function="false" hidden="false" localSheetId="7" name="ORDEN6" vbProcedure="false">#REF!</definedName>
    <definedName function="false" hidden="false" localSheetId="7" name="PAS" vbProcedure="false">#REF!</definedName>
    <definedName function="false" hidden="false" localSheetId="7" name="PAT" vbProcedure="false">#REF!</definedName>
    <definedName function="false" hidden="false" localSheetId="7" name="PRES" vbProcedure="false">#REF!</definedName>
    <definedName function="false" hidden="false" localSheetId="7" name="PRES1" vbProcedure="false">#REF!</definedName>
    <definedName function="false" hidden="false" localSheetId="7" name="Presup" vbProcedure="false">SUMIF([22]DATA!$H$1:$H$65536,#REF!&amp;"-"&amp;#REF!&amp;"-"&amp;MONTH(#REF!),[22]DATA!$G$1:$G$65536)</definedName>
    <definedName function="false" hidden="false" localSheetId="7" name="ProductivityWith" vbProcedure="false">[9]!ProductivityWith</definedName>
    <definedName function="false" hidden="false" localSheetId="7" name="ProductivityWithout" vbProcedure="false">[9]!ProductivityWithout</definedName>
    <definedName function="false" hidden="false" localSheetId="7" name="PUC" vbProcedure="false">#REF!</definedName>
    <definedName function="false" hidden="false" localSheetId="7" name="PYG" vbProcedure="false">#REF!</definedName>
    <definedName function="false" hidden="false" localSheetId="7" name="PYGBONOS" vbProcedure="false">#REF!</definedName>
    <definedName function="false" hidden="false" localSheetId="7" name="PYGCAMBIOS" vbProcedure="false">#REF!</definedName>
    <definedName function="false" hidden="false" localSheetId="7" name="PYGRENTA" vbProcedure="false">#REF!</definedName>
    <definedName function="false" hidden="false" localSheetId="7" name="PYGTESOROS" vbProcedure="false">#REF!</definedName>
    <definedName function="false" hidden="false" localSheetId="7" name="ref_contr" vbProcedure="false">#REF!</definedName>
    <definedName function="false" hidden="false" localSheetId="7" name="TestTypes" vbProcedure="false">#REF!</definedName>
    <definedName function="false" hidden="false" localSheetId="7" name="TOTAL" vbProcedure="false">#REF!</definedName>
    <definedName function="false" hidden="false" localSheetId="7" name="TypesOfTransaction" vbProcedure="false">#REF!</definedName>
    <definedName function="false" hidden="false" localSheetId="7" name="Títulos_a_imprimir_IM" vbProcedure="false">#REF!,#REF!</definedName>
    <definedName function="false" hidden="false" localSheetId="7" name="utilidad" vbProcedure="false">'[6]estado de resultados'!#ref!</definedName>
    <definedName function="false" hidden="false" localSheetId="7" name="VALID" vbProcedure="false">#REF!</definedName>
    <definedName function="false" hidden="false" localSheetId="7" name="veinticuatro" vbProcedure="false">#REF!</definedName>
    <definedName function="false" hidden="false" localSheetId="7" name="veintidos" vbProcedure="false">#REF!</definedName>
    <definedName function="false" hidden="false" localSheetId="7" name="veintitres" vbProcedure="false">#REF!</definedName>
    <definedName function="false" hidden="false" localSheetId="7" name="veintiuno" vbProcedure="false">#REF!</definedName>
    <definedName function="false" hidden="false" localSheetId="7" name="XXX" vbProcedure="false">#REF!</definedName>
    <definedName function="false" hidden="false" localSheetId="7" name="\0" vbProcedure="false">#REF!</definedName>
    <definedName function="false" hidden="false" localSheetId="7" name="\BD" vbProcedure="false">#REF!</definedName>
    <definedName function="false" hidden="false" localSheetId="7" name="\BJ" vbProcedure="false">#REF!</definedName>
    <definedName function="false" hidden="false" localSheetId="7" name="\BP" vbProcedure="false">#REF!</definedName>
    <definedName function="false" hidden="false" localSheetId="7" name="\c" vbProcedure="false">[1]bdatos!#ref!</definedName>
    <definedName function="false" hidden="false" localSheetId="7" name="\CA" vbProcedure="false">#REF!</definedName>
    <definedName function="false" hidden="false" localSheetId="7" name="\i" vbProcedure="false">#REF!</definedName>
    <definedName function="false" hidden="false" localSheetId="7" name="\m" vbProcedure="false">#REF!</definedName>
    <definedName function="false" hidden="false" localSheetId="7" name="_296" vbProcedure="false">'[3]384-acciones corporacion'!#ref!</definedName>
    <definedName function="false" hidden="false" localSheetId="7" name="_304" vbProcedure="false">'[3]384-acciones corporacion'!#ref!</definedName>
    <definedName function="false" hidden="false" localSheetId="7" name="_312" vbProcedure="false">'[3]384-acciones corporacion'!#ref!</definedName>
    <definedName function="false" hidden="false" localSheetId="7" name="_320" vbProcedure="false">'[3]384-acciones corporacion'!#ref!</definedName>
    <definedName function="false" hidden="false" localSheetId="7" name="_336" vbProcedure="false">'[3]384-acciones corporacion'!#ref!</definedName>
    <definedName function="false" hidden="false" localSheetId="7" name="_344" vbProcedure="false">'[3]384-acciones corporacion'!#ref!</definedName>
    <definedName function="false" hidden="false" localSheetId="7" name="_352" vbProcedure="false">'[3]384-acciones corporacion'!#ref!</definedName>
    <definedName function="false" hidden="false" localSheetId="7" name="_522" vbProcedure="false">'[3]384-acciones corporacion'!#ref!</definedName>
    <definedName function="false" hidden="false" localSheetId="7" name="_530" vbProcedure="false">'[3]384-acciones corporacion'!#ref!</definedName>
    <definedName function="false" hidden="false" localSheetId="7" name="_546" vbProcedure="false">'[3]384-acciones corporacion'!#ref!</definedName>
    <definedName function="false" hidden="false" localSheetId="7" name="_554" vbProcedure="false">'[3]384-acciones corporacion'!#ref!</definedName>
    <definedName function="false" hidden="false" localSheetId="7" name="_562" vbProcedure="false">'[3]384-acciones corporacion'!#ref!</definedName>
    <definedName function="false" hidden="false" localSheetId="7" name="_Key1" vbProcedure="false">#REF!</definedName>
    <definedName function="false" hidden="false" localSheetId="7" name="_Key2" vbProcedure="false">#REF!</definedName>
    <definedName function="false" hidden="false" localSheetId="7" name="_Parse_Out" vbProcedure="false">[4]b.bta.s.valores!#ref!</definedName>
    <definedName function="false" hidden="false" localSheetId="7" name="_Sort" vbProcedure="false">#REF!</definedName>
    <definedName function="false" hidden="false" localSheetId="7" name="Área_de_impresión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4" uniqueCount="710">
  <si>
    <t xml:space="preserve">EVALUACIÓN INDEPENDIENTE SISTEMA DE CONTROL INTERNO
(instrucciones para su diligenciamiento)</t>
  </si>
  <si>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sta estructura requiere de un análisis articulado frente al desarrollo de las políticas de gestión y desempeño contenidas en el modelo y su efectividad en relación con la estructura de control, este útlimo, aspecto esecial para garantizar el buen manejo de los recursos, que las metas y objetivos se cumplan y se mejore la prestación del servicio a los usuarios, ejes fundamentales para la generación de valor público.
Teniendo en cuenta lo anterior y dada la necesidad de dar cumplimiento a la dispuesto en el articulo 156 del Decreto 2106 de 2019, el presente formato busca que las entidades cuenten con una herramienta para evaluar sus Sistemas de Control Interno de manera integral y permitirle al Jefe de Control Interno o quien haga sus veces llevar a cabo el informe de evaluación independiente sobre el mismo para su publicación cada seis (6) meses, en el sitio web de la entidad.</t>
  </si>
  <si>
    <t xml:space="preserve">Orientaciones Generales</t>
  </si>
  <si>
    <r>
      <rPr>
        <sz val="10"/>
        <rFont val="Arial Narrow"/>
        <family val="2"/>
        <charset val="1"/>
      </rPr>
      <t xml:space="preserve">El archivo contiene las siguientes hojas:
 -  </t>
    </r>
    <r>
      <rPr>
        <b val="true"/>
        <sz val="11"/>
        <rFont val="Arial Narrow"/>
        <family val="2"/>
        <charset val="1"/>
      </rPr>
      <t xml:space="preserve">Pestañas por cada uno de los componentes de control interno: </t>
    </r>
    <r>
      <rPr>
        <sz val="10"/>
        <rFont val="Arial Narrow"/>
        <family val="2"/>
        <charset val="1"/>
      </rPr>
      <t xml:space="preserve">"Ambiente de Control", "Evaluación de riesgos", "Actividades de control", "Información y Comunicación", y " Actividades de Monitoreo". las cuales cuentan todas con la siguiente estructura:</t>
    </r>
  </si>
  <si>
    <t xml:space="preserve">Columna</t>
  </si>
  <si>
    <t xml:space="preserve">Descripción</t>
  </si>
  <si>
    <r>
      <rPr>
        <b val="true"/>
        <sz val="9"/>
        <rFont val="Arial Narrow"/>
        <family val="2"/>
        <charset val="1"/>
      </rPr>
      <t xml:space="preserve">
</t>
    </r>
    <r>
      <rPr>
        <b val="true"/>
        <i val="true"/>
        <u val="single"/>
        <sz val="9"/>
        <rFont val="Arial Narrow"/>
        <family val="2"/>
        <charset val="1"/>
      </rPr>
      <t xml:space="preserve">Lineamiento X:</t>
    </r>
  </si>
  <si>
    <t xml:space="preserve">Esta columna define los lineamientos generales para cada uno de los componentes del MECI y se asocian los temas específicos que se deben analizar en cada uno.</t>
  </si>
  <si>
    <t xml:space="preserve">DIMENSIÓN O POLÍTICA DEL MIPG ASOCIADA AL REQUERIMIENTO</t>
  </si>
  <si>
    <t xml:space="preserve">En esta columna se deben asociar la (las) dimensión (es), así como la (s) política (s) de gestión y desempeño que permiten el desarrollo del tema en la entidad, en el marco del Modelo Integrado de Planeación y Gestión MIPG.</t>
  </si>
  <si>
    <r>
      <rPr>
        <b val="true"/>
        <sz val="9"/>
        <rFont val="Arial Narrow"/>
        <family val="2"/>
        <charset val="1"/>
      </rPr>
      <t xml:space="preserve">Evaluación "</t>
    </r>
    <r>
      <rPr>
        <b val="true"/>
        <sz val="10"/>
        <rFont val="Arial Narrow"/>
        <family val="2"/>
        <charset val="1"/>
      </rPr>
      <t xml:space="preserve">si se encuentra Presente"
</t>
    </r>
    <r>
      <rPr>
        <sz val="9"/>
        <rFont val="Arial Narrow"/>
        <family val="2"/>
        <charset val="1"/>
      </rPr>
      <t xml:space="preserve">Referencia a Procesos, Manuales/Políticas de Operación/Procedimientos/Instructivos u otros desarrollos que den cuente de su aplicación</t>
    </r>
  </si>
  <si>
    <t xml:space="preserve">Indicar el nombre del proceso, manual, política de operación, procedimiento o instructivo en donde se encuentra documentado y su fuente de consulta.
De acuerdo con lo identificado como resultado de la evaluación del requerimiento, seleccione de la lista desplegable 1, 2 o 3 de acuerdo con las siguientes definiciones:
1 - No existen actividades diseñadas para cubrir el requerimiento. 
2 - Existen actividades diseñadas o en proceso de diseño, pero éstas no se encuentran documentadas en las políticas/procedimientos u otras herramientas
3 - Las actividades se encuentran diseñadas, documentadas y socializadas de acuerdo con el requerimiento.
Nota: Entiendase "diseñada" como aquella actividad que cuenta con un responsable(s), periodicidad (cada cuanto se realiza ), proposito (objetivo), Como se lleva a cabo  (procedimiento), qué pasa con las desviaciones y/o excepciones (producto de su ejecucion) y cuenta con evidencia (documentacion).</t>
  </si>
  <si>
    <t xml:space="preserve">EVIDENCIA DEL CONTROL</t>
  </si>
  <si>
    <t xml:space="preserve">No.</t>
  </si>
  <si>
    <t xml:space="preserve">Relaciona el consecutivo de las evidencias que se identifican en relación con la efectividad del control.</t>
  </si>
  <si>
    <t xml:space="preserve">Referencia a Análisis y verificaciones en el marco del Comité Institucional de Coordinación de Control Interno</t>
  </si>
  <si>
    <t xml:space="preserve">Indicar las acciones que se han adelantado para evaluar el estado del Sistema de Control Interno en el marco del Comité Institucional de Coordinación de Control Interno. Acciones entendidas a las modificaciones, actualizaciones y actividades de fortalecimiento del sistema a partir de la normatividad vigente.</t>
  </si>
  <si>
    <t xml:space="preserve">Observaciones de la evaluacion independiente (tener encuenta papel de  líneas de defensa) </t>
  </si>
  <si>
    <t xml:space="preserve">Indicar las acciones que se han adelantado en el marco de la evaluaciòn independiente (auditoria interna), sobre el estado del Sistema de Control Interno . Acciones entendidas en la evaluación y monitoreo de la efectividad del control, incluyendo el seguimiento a los controles de la primera y segunda linea de defensa.</t>
  </si>
  <si>
    <r>
      <rPr>
        <b val="true"/>
        <sz val="9"/>
        <rFont val="Arial Narrow"/>
        <family val="2"/>
        <charset val="1"/>
      </rPr>
      <t xml:space="preserve">Evaluación </t>
    </r>
    <r>
      <rPr>
        <b val="true"/>
        <sz val="10"/>
        <rFont val="Arial Narrow"/>
        <family val="2"/>
        <charset val="1"/>
      </rPr>
      <t xml:space="preserve">"si se encuentra Funcionando"</t>
    </r>
  </si>
  <si>
    <t xml:space="preserve">Seleccionar de la lista desplegable 1, 2 o 3 de acuerdo con los siguientes criterios y basado en los resultados reportados por la Oficina de Control Interno así:
1 - El control  no opera como está diseñado o bien no está presente (no se ha implementado)
2 - El control opera como está diseñado pero con algunas falencias
3-  El control opera como está diseñado y es efectivo frente al cumplimiento de los objetivos y para evitar la materialización del riesgo.</t>
  </si>
  <si>
    <r>
      <rPr>
        <sz val="10"/>
        <rFont val="Arial Narrow"/>
        <family val="2"/>
        <charset val="1"/>
      </rPr>
      <t xml:space="preserve"> -</t>
    </r>
    <r>
      <rPr>
        <sz val="11"/>
        <rFont val="Arial Narrow"/>
        <family val="2"/>
        <charset val="1"/>
      </rPr>
      <t xml:space="preserve"> </t>
    </r>
    <r>
      <rPr>
        <b val="true"/>
        <sz val="11"/>
        <rFont val="Arial Narrow"/>
        <family val="2"/>
        <charset val="1"/>
      </rPr>
      <t xml:space="preserve">Análisis de Resultados:</t>
    </r>
    <r>
      <rPr>
        <sz val="10"/>
        <rFont val="Arial Narrow"/>
        <family val="2"/>
        <charset val="1"/>
      </rPr>
      <t xml:space="preserve"> Esta hoja permite establecer si el Sistema de Control Interno evaluado se encuentra </t>
    </r>
    <r>
      <rPr>
        <b val="true"/>
        <sz val="10"/>
        <rFont val="Arial Narrow"/>
        <family val="2"/>
        <charset val="1"/>
      </rPr>
      <t xml:space="preserve">PRESENTE y FUNCIONANDO</t>
    </r>
    <r>
      <rPr>
        <sz val="10"/>
        <rFont val="Arial Narrow"/>
        <family val="2"/>
        <charset val="1"/>
      </rPr>
      <t xml:space="preserve">, permitiéndo definir puntos de mejora a través de los componentes del MECI y </t>
    </r>
    <r>
      <rPr>
        <sz val="10"/>
        <color rgb="FFFF0000"/>
        <rFont val="Arial Narrow"/>
        <family val="2"/>
        <charset val="1"/>
      </rPr>
      <t xml:space="preserve">su articulacion</t>
    </r>
    <r>
      <rPr>
        <sz val="10"/>
        <rFont val="Arial Narrow"/>
        <family val="2"/>
        <charset val="1"/>
      </rPr>
      <t xml:space="preserve"> con las Dimensiones del MIPG.</t>
    </r>
  </si>
  <si>
    <t xml:space="preserve">Clasificación </t>
  </si>
  <si>
    <t xml:space="preserve">Observaciones del Control</t>
  </si>
  <si>
    <t xml:space="preserve">Mantenimiento del Control</t>
  </si>
  <si>
    <t xml:space="preserve">Cuando en el análisis de los requerimientos en los diferentes componentes del MECI se cuente con aspectos evaluados en nivel 3 (presente) y 3 (funcionando).</t>
  </si>
  <si>
    <t xml:space="preserve">Se encuentra presente y funciona correctamente, por lo tanto se requiere acciones o actividades  dirigidas a su mantenimiento dentro del marco de las lineas de defensa.</t>
  </si>
  <si>
    <t xml:space="preserve">Oportunidad de Mejora</t>
  </si>
  <si>
    <t xml:space="preserve">Cuando en el análisis de los requerimientos en los diferentes componentes del MECI se cuente con aspectos evaluados en nivel 2 (presente) y 3 (funcionando).</t>
  </si>
  <si>
    <t xml:space="preserve"> Se encuentra presente  y funcionando, pero requiere mejoras frente a su diseño, ya que  opera de manera efectiva
</t>
  </si>
  <si>
    <t xml:space="preserve">Deficiencia de Control
(Diseño o Ejecución)</t>
  </si>
  <si>
    <t xml:space="preserve">Cuando en el análisis de los requerimientos en los diferentes componentes del MECI se cuente con aspectos evaluados en nivel 2 (presente) y 2 (funcionando); 3 (presente) y 1 (funcionando); 3 (presente) y 2 (funcionando); 2 (presente) y 1 (funcionando)</t>
  </si>
  <si>
    <t xml:space="preserve">Se encuentra presente y funcionando, pero requiere acciones dirigidas a fortalecer  o mejorar su diseño y/o ejecucion.</t>
  </si>
  <si>
    <t xml:space="preserve">Deficiencia de Control Mayor
(Diseño y Ejecución)</t>
  </si>
  <si>
    <t xml:space="preserve">Cuando en el análisis de los requerimientos en los diferentes componentes del MECI se cuente con aspectos evaluados en nivel 1 (presente) y 1 (funcionando);1 (presente) y 2 (funcionando); 1(presente) y 3 (funcionando).</t>
  </si>
  <si>
    <t xml:space="preserve">No se encuentra presente  por lo tanto no esta funcionando, lo que hace que se requieran acciones dirigidas a fortalecer su diseño y puesta en marcha</t>
  </si>
  <si>
    <r>
      <rPr>
        <sz val="10"/>
        <rFont val="Arial Narrow"/>
        <family val="2"/>
        <charset val="1"/>
      </rPr>
      <t xml:space="preserve"> -</t>
    </r>
    <r>
      <rPr>
        <sz val="11"/>
        <rFont val="Arial Narrow"/>
        <family val="2"/>
        <charset val="1"/>
      </rPr>
      <t xml:space="preserve"> </t>
    </r>
    <r>
      <rPr>
        <b val="true"/>
        <sz val="11"/>
        <rFont val="Arial Narrow"/>
        <family val="2"/>
        <charset val="1"/>
      </rPr>
      <t xml:space="preserve">Conclusiones:</t>
    </r>
    <r>
      <rPr>
        <sz val="10"/>
        <rFont val="Arial Narrow"/>
        <family val="2"/>
        <charset val="1"/>
      </rPr>
      <t xml:space="preserve"> Esta hoja permite establecer si el Sistema de Control Interno evaluado se encuentra </t>
    </r>
    <r>
      <rPr>
        <b val="true"/>
        <sz val="10"/>
        <rFont val="Arial Narrow"/>
        <family val="2"/>
        <charset val="1"/>
      </rPr>
      <t xml:space="preserve">PRESENTE y FUNCIONANDO</t>
    </r>
    <r>
      <rPr>
        <sz val="10"/>
        <rFont val="Arial Narrow"/>
        <family val="2"/>
        <charset val="1"/>
      </rPr>
      <t xml:space="preserve">, definiendo puntos de mejora a través de los componentes del MECI y su relación con las Dimensiones del MIPG.</t>
    </r>
  </si>
  <si>
    <r>
      <rPr>
        <sz val="10"/>
        <rFont val="Arial Narrow"/>
        <family val="2"/>
        <charset val="1"/>
      </rPr>
      <t xml:space="preserve"> -</t>
    </r>
    <r>
      <rPr>
        <sz val="11"/>
        <rFont val="Arial Narrow"/>
        <family val="2"/>
        <charset val="1"/>
      </rPr>
      <t xml:space="preserve"> </t>
    </r>
    <r>
      <rPr>
        <b val="true"/>
        <sz val="11"/>
        <rFont val="Arial Narrow"/>
        <family val="2"/>
        <charset val="1"/>
      </rPr>
      <t xml:space="preserve">Definiciones:</t>
    </r>
    <r>
      <rPr>
        <sz val="11"/>
        <rFont val="Arial Narrow"/>
        <family val="2"/>
        <charset val="1"/>
      </rPr>
      <t xml:space="preserve"> A</t>
    </r>
    <r>
      <rPr>
        <sz val="10"/>
        <rFont val="Arial Narrow"/>
        <family val="2"/>
        <charset val="1"/>
      </rPr>
      <t xml:space="preserve">lgunos términos asociados a con control interno y utilizados en diferentes partes del formato.</t>
    </r>
  </si>
  <si>
    <t xml:space="preserve">Términos y Definiciones</t>
  </si>
  <si>
    <t xml:space="preserve">Término</t>
  </si>
  <si>
    <t xml:space="preserve">Actividad de control</t>
  </si>
  <si>
    <t xml:space="preserve">Acciones establecidas en los procesos, políticas, procedimientos u otras herramientas que permiten que se lleven a cabo las instrucciones de la Administración para mitigar los riesgos relacionados con el logro de los objetivos. Las Actividades de Control son un Componente del Control Interno.</t>
  </si>
  <si>
    <t xml:space="preserve">Alta Dirección</t>
  </si>
  <si>
    <t xml:space="preserve">Comprende los empleos del Nivel Directivo a los cuales corresponden funciones de dirección general, de formulación de políticas institucionales y de adopción de planes, programas y proyectos. (Decreto 770 de 2005)</t>
  </si>
  <si>
    <t xml:space="preserve">Ambiente de control</t>
  </si>
  <si>
    <t xml:space="preserve">El ambiente de control establece el tono de una organización. Es la base de los otros componentes del control interno pues define los valores y principios con los cuales se rige la entidad e influye en la conciencia de los servidores sobre la forma en que se deben llevar a cabo las operaciones.</t>
  </si>
  <si>
    <t xml:space="preserve">Comité Institucional de Coordinación de Control Interno</t>
  </si>
  <si>
    <t xml:space="preserve">Instancia del más alto nivel jerárquico, creado como órgano asesor e instancia decisora en los asuntos de control interno, de oblgatoria conformación para todas las entidades estatales. (Ley 87 de 1993, art 13 y Decreto 648 de 2017).</t>
  </si>
  <si>
    <t xml:space="preserve">Comité Institucional de Gestión y Desempeño</t>
  </si>
  <si>
    <t xml:space="preserve">Instancia del más alto nivel jerárquico, encargado de orientar la implementación y operación del Modelo Integrado de Planeación y Gestión MIPG, de oblgatoria conformación para todas las entidades estatales. (Decreto 1499 de 2017).</t>
  </si>
  <si>
    <t xml:space="preserve">Componente</t>
  </si>
  <si>
    <t xml:space="preserve">Uno de los cinco elementos del Modelo Estándar de Control Interno MECI.</t>
  </si>
  <si>
    <t xml:space="preserve">Conflicto de interés</t>
  </si>
  <si>
    <t xml:space="preserve">Situación en la cual un auditor interno, que ocupa un puesto de confianza, tiene interés personal o profesional en competencia con otros intereses. Tales intereses pueden hacerle difícil el cumplimiento imparcial de sus tareas. (Tomado de las Normas Internacionales de Auditoría Interna Norma 1120)
En el sector público el conflicto de interés existe cuando el interés personal de quien ejerce una función pública colisiona con los deberes y obligaciones del cargo que desempeña. (Guía Conflictos de Interés de Servidores Públicos. Función Pública. 2018).</t>
  </si>
  <si>
    <t xml:space="preserve">Control Interno</t>
  </si>
  <si>
    <t xml:space="preserve">Estructura de procesos, políticas, procedimientos, manuales y otras herramientas diseñadas por la entidad para proporcionar seguridad razonable de que los objetivos y metas se alcanzarán y que los eventos no deseados se evitaran o bien se detectaran y corregirán.</t>
  </si>
  <si>
    <t xml:space="preserve">Control interno efectivo</t>
  </si>
  <si>
    <t xml:space="preserve">El Sistema de Control Interno para que sea efectivo requiere que cada uno de los cinco componentes del MECI y sus lineamientos, estén presentes, funcionando y operando de manera articulada con el MIPG.</t>
  </si>
  <si>
    <t xml:space="preserve">Controles generales de TI</t>
  </si>
  <si>
    <t xml:space="preserve">Actividades de control que ayudan a asegurar la apropiada operación de la tecnología, incluyen los controles sobre la infraestructura de tecnología, seguridad de la información, adquisición de tecnología  su desarrollo y mantenimiento.</t>
  </si>
  <si>
    <t xml:space="preserve">Corrupción</t>
  </si>
  <si>
    <t xml:space="preserve">Posibilidad de que por acción u omisión, se use el poder para desviar la gestión de lo público hacia un beneficio privado.  (Secretaría de Transparencia)</t>
  </si>
  <si>
    <t xml:space="preserve">COSO</t>
  </si>
  <si>
    <t xml:space="preserve">Committe of Sponsoring Organizations of the Treadway Commission (por sus siglas en inglés). COSO es una iniciativa conjunta de cinco organizaciones del sector privado y se dedica a liderar el desarrollo de marcos y guías en control interno y gestión de riesgos.</t>
  </si>
  <si>
    <t xml:space="preserve">Cumplimiento</t>
  </si>
  <si>
    <t xml:space="preserve">Esta relacionado con el cumplimiento a las leyes y regulaciones aplicables a la Entidad.</t>
  </si>
  <si>
    <t xml:space="preserve">Deficiencia de control</t>
  </si>
  <si>
    <t xml:space="preserve">Es una falla con respecto a un control particular o actividad de control. </t>
  </si>
  <si>
    <t xml:space="preserve">Deficiencia del Sistema de control interno</t>
  </si>
  <si>
    <t xml:space="preserve">Se asocia a fallas o brechas en un componente o componentes y sus lineamientos que tiene la capacidad para generar riesgos.</t>
  </si>
  <si>
    <t xml:space="preserve">Evaluación de Riesgos</t>
  </si>
  <si>
    <t xml:space="preserve">Proceso que permite a cada entidad identificar, analizar y administrar riesgos relevantes para el logro de sus objetivos.</t>
  </si>
  <si>
    <t xml:space="preserve">Evaluaciones continuas</t>
  </si>
  <si>
    <t xml:space="preserve">Corresponden a actividades (manuales o automáticas) que sirven para monitorear la efectividad del control interno en el día a día de las operaciones. Estas evaluaciones incluyen actos regulares de administración, comparaciones, conciliaciones y otras acciones rutinarias.</t>
  </si>
  <si>
    <t xml:space="preserve">Evaluaciones separadas</t>
  </si>
  <si>
    <t xml:space="preserve">Incluye autoevaluaciones, en las que las personas responsables por una unidad o función particular (2a línea de defensa) determinan la efectividad de los controles para sus actividades clave para el logro de los objetivos institucionales.
Así mismo, se incluyen las evaluaciones realizadas por las Auditorías (interna y externa).</t>
  </si>
  <si>
    <t xml:space="preserve">Funcionando</t>
  </si>
  <si>
    <t xml:space="preserve">La determinación que los componentes y lineamientos son aplicados de forma sistemática como han sido diseñados y es posible analizar su efectividad para evitar la materialización de riesgos, mediante el contraste de información relevante.</t>
  </si>
  <si>
    <t xml:space="preserve">Integridad</t>
  </si>
  <si>
    <t xml:space="preserve">El economista estadounidense Anthony Downs “la integridad consiste en la coherencia entre las declaraciones y las realizaciones[1]”, entendiéndose esta como una característica personal, que en el sector público también se refiere al cumplimiento de la promesa que cada servidor le hace al Estado y a la ciudadanía de ejercer a cabalidad su labor. (Tomado micrositio MIPG, Dimensión Talento Humano).</t>
  </si>
  <si>
    <t xml:space="preserve">Lineamiento</t>
  </si>
  <si>
    <t xml:space="preserve">Especificaciones fundamentales asociadas a cada uno de los componentes del MECI que permitirán establecer la efectividad del Sistema de Control Interno.</t>
  </si>
  <si>
    <t xml:space="preserve">Mantenimieto del Control </t>
  </si>
  <si>
    <t xml:space="preserve">Verificar periodicamente el control y ante cambios en el entorno externo o interno realizar los ajustes correspondientes o incluir un nuevo control </t>
  </si>
  <si>
    <t xml:space="preserve">Mapa de riesgos</t>
  </si>
  <si>
    <t xml:space="preserve">Herramiento cualitativa que permite identificar los riesgos de la organización en el cual se presenta una descripción de cada uno de ellos y su tratamiento.</t>
  </si>
  <si>
    <t xml:space="preserve">Hallazgo en el cual sí existe un cumplimiento, pero a pesar de ello se determina, bajo criterios objetivos, que existe un margen de mejora para optimizar más una actividad, tarea o proceso concreto.</t>
  </si>
  <si>
    <t xml:space="preserve">Política</t>
  </si>
  <si>
    <t xml:space="preserve">Declaración emitida por la administración acerca de lo que debe hacerse para el control. Las políticas son la base para la definición de procedimientos.</t>
  </si>
  <si>
    <t xml:space="preserve">Presente</t>
  </si>
  <si>
    <t xml:space="preserve">La determinación que existen en diseño e implementación de los requerimientos asociados a las políticas de gestión y desempeño.</t>
  </si>
  <si>
    <t xml:space="preserve">Procedimiento</t>
  </si>
  <si>
    <t xml:space="preserve">Actividades desagregadas que implementan una política o determinan acciones concretas para la consecución de un objetivo o meta.</t>
  </si>
  <si>
    <t xml:space="preserve">Reporte</t>
  </si>
  <si>
    <t xml:space="preserve">Información suministrada por diferentes instancias de la entidad, que incluye datos internos y externos, así como información financiera y no financiera, necesaria para la toma de decisiones.</t>
  </si>
  <si>
    <t xml:space="preserve">Riesgo</t>
  </si>
  <si>
    <t xml:space="preserve">La posibilidad de que un evento ocurra y afecte de manera adversa el logro de los objetivos.</t>
  </si>
  <si>
    <t xml:space="preserve">Riesgo inherente</t>
  </si>
  <si>
    <t xml:space="preserve">El riesgo frente al logro de los objetivos en ausencia de cualquier acción por parte de la administración para afectar el impacto o probabilidad de dicho riesgo. </t>
  </si>
  <si>
    <t xml:space="preserve">Riesgo residual</t>
  </si>
  <si>
    <t xml:space="preserve">El riesgo frente al logro de los objetivos que permanece una vez la respuesta al riesgo ha sido diseñada e implementada por parte de la administración.</t>
  </si>
  <si>
    <t xml:space="preserve">Segregación de Funciones</t>
  </si>
  <si>
    <t xml:space="preserve">Se refiere a la asignación de las responsabilidades con diferentes niveles de autorización con el fin de reducir errores o posibles situaciones de corrupción durante el normal desarrollo de sus funciones.</t>
  </si>
  <si>
    <t xml:space="preserve">Seguridad razonable</t>
  </si>
  <si>
    <t xml:space="preserve">Determina que no importa que tan bien esté diseñado e implementado el control interno, no se puede garantizar que los objetivos de la entidad se van a cumplir. Esto por las limitaciones inherentes de todo Sistemas de Control Interno.</t>
  </si>
  <si>
    <t xml:space="preserve">Evaluación Independiente </t>
  </si>
  <si>
    <t xml:space="preserve">Se entiende como las prácticas de examen al control interno y ejercicio de auditoría llevadas a cabo por la oficina de control interno o quien haga sus veces, teniendo en cuenta las normas de auditoria generalmente aceptadas. </t>
  </si>
  <si>
    <t xml:space="preserve">Lineas de Defensa</t>
  </si>
  <si>
    <t xml:space="preserve">Esquema de asignación de responsabilidades, adaptada del Modelo de las 3 Líneas de Defensa” del Instituto de Auditores, el cual proporciona una manera simple y efectiva para mejorar las comunicaciones en la gestión de riesgos y control mediante la aclaración de las funciones y deberes esenciales relacionados, que permiten contar con diferentes niveles para el control.</t>
  </si>
  <si>
    <t xml:space="preserve">AMBIENTE DE CONTROL</t>
  </si>
  <si>
    <t xml:space="preserve">La entidad debe asegurar un ambiente de control que le permita disponer de las condiciones mínimas para el ejercicio del control interno. Esto se logra con el compromiso, liderazgo y los lineamientos de la alta dirección y del Comité Institucional de Coordinación de Control Interno. El Ambiente de Control es el fundamento de todos los demás componentes del control interno, se incluyen la integridad y valores éticos, la competencia (capacidad) de los servidores de la entidad; la manera en que la Alta Dirección asigna autoridad y responsabilidad, así como también el direccionamiento estratégico definido.</t>
  </si>
  <si>
    <t xml:space="preserve">ID</t>
  </si>
  <si>
    <r>
      <rPr>
        <b val="true"/>
        <u val="single"/>
        <sz val="11"/>
        <color rgb="FFFFFFFF"/>
        <rFont val="Arial"/>
        <family val="2"/>
        <charset val="1"/>
      </rPr>
      <t xml:space="preserve">Lineamiento 1:</t>
    </r>
    <r>
      <rPr>
        <sz val="11"/>
        <color rgb="FFFFFFFF"/>
        <rFont val="Arial"/>
        <family val="2"/>
        <charset val="1"/>
      </rPr>
      <t xml:space="preserve"> 
La entidad demuestra el compromiso con la integridad (valores) y principios del servicio público</t>
    </r>
  </si>
  <si>
    <r>
      <rPr>
        <b val="true"/>
        <sz val="11"/>
        <color rgb="FFFFFFFF"/>
        <rFont val="Arial"/>
        <family val="2"/>
        <charset val="1"/>
      </rPr>
      <t xml:space="preserve">Explicación de cómo la Entidad </t>
    </r>
    <r>
      <rPr>
        <b val="true"/>
        <u val="single"/>
        <sz val="11"/>
        <color rgb="FFFFFFFF"/>
        <rFont val="Arial"/>
        <family val="2"/>
        <charset val="1"/>
      </rPr>
      <t xml:space="preserve">evidencia</t>
    </r>
    <r>
      <rPr>
        <b val="true"/>
        <sz val="11"/>
        <color rgb="FFFFFFFF"/>
        <rFont val="Arial"/>
        <family val="2"/>
        <charset val="1"/>
      </rPr>
      <t xml:space="preserve"> que está dando respuesta al requerimiento
</t>
    </r>
    <r>
      <rPr>
        <sz val="11"/>
        <color rgb="FFFFFFFF"/>
        <rFont val="Arial"/>
        <family val="2"/>
        <charset val="1"/>
      </rPr>
      <t xml:space="preserve">Referencia a Procesos, Manuales/Políticas de Operación/Procedimientos/Instructivos u otros desarrollos que den cuente de su aplicación</t>
    </r>
  </si>
  <si>
    <r>
      <rPr>
        <b val="true"/>
        <sz val="11"/>
        <color rgb="FFFFFFFF"/>
        <rFont val="Arial"/>
        <family val="2"/>
        <charset val="1"/>
      </rPr>
      <t xml:space="preserve">Presente 
</t>
    </r>
    <r>
      <rPr>
        <i val="true"/>
        <sz val="11"/>
        <color rgb="FFFFFFFF"/>
        <rFont val="Arial"/>
        <family val="2"/>
        <charset val="1"/>
      </rPr>
      <t xml:space="preserve">(1/2/3)</t>
    </r>
  </si>
  <si>
    <t xml:space="preserve">EVIDENCIA DEL CONTROL </t>
  </si>
  <si>
    <r>
      <rPr>
        <b val="true"/>
        <sz val="11"/>
        <color rgb="FFFFFFFF"/>
        <rFont val="Arial"/>
        <family val="2"/>
        <charset val="1"/>
      </rPr>
      <t xml:space="preserve">Funcionando 
</t>
    </r>
    <r>
      <rPr>
        <i val="true"/>
        <sz val="11"/>
        <color rgb="FFFFFFFF"/>
        <rFont val="Arial"/>
        <family val="2"/>
        <charset val="1"/>
      </rPr>
      <t xml:space="preserve">(1/2/3)</t>
    </r>
  </si>
  <si>
    <t xml:space="preserve">Evaluación </t>
  </si>
  <si>
    <t xml:space="preserve">EJEMPLO</t>
  </si>
  <si>
    <t xml:space="preserve"> Aplicación del Código de Integridad. (incluye análisis de desviaciones, convivencia laboral, temas disciplinarios internos, quejas o denuncias sobres los servidores de la entidad, u otros temas relacionados).</t>
  </si>
  <si>
    <t xml:space="preserve">Dimensión Talento Humano
Política Integridad</t>
  </si>
  <si>
    <t xml:space="preserve">Se implementó el Código de Integridad acorde con el esquema definido de 5 valores y sus lineamientos de conducta y se desarrollaron ejercicios internos con talleres para la socialización e interiorización a todos los servidores y contratistas de la entidad.</t>
  </si>
  <si>
    <t xml:space="preserve">Seguimiento al cumplimiento de la elaboracion y socializacion del Código de Integridad, con base en el informe presentando por la segunda linea de defensa (cuando aplique). </t>
  </si>
  <si>
    <t xml:space="preserve"> Se llevo a cabo un seguimiento a lo dispuesto en el marco del Comité Institucional de Coordinaciòn de Control Intenro, donde se determino la necesidad de estructurar el codigo de integridad siguiendo la metodologia de Funciòn Pùblica, para ello se delego como responsable del mismo al Secretario General.
Se encontro que se realizaron ejercicios ludicos y participativos para la construccion de los 5 valores institucionales, cada mes se  hacen campañas de interiorizacion de los mismo al personal de la entidad, teniendo como evidencia el compromiso de los funcionarios con el horario laboral, una reduccion del ausentismo asi como un bajo porcentaje de quejas por parte de los ciudadanos.
Por otra parte, se realiza seguimiento mensual por parte del Secretario General al cumplimiento de las actividades propuestas en el cronograma.</t>
  </si>
  <si>
    <t xml:space="preserve">En el marco del Comité Institucional de Control Interno bimensualmente se contrastan quejas internas y externas sobre situaciones irregulares.</t>
  </si>
  <si>
    <t xml:space="preserve">Se han analizado los temas más críticos acerca en relación con el ausentismo, acoso laboral, solicitudes de traslado y rotación del personal.</t>
  </si>
  <si>
    <t xml:space="preserve">1.1 Aplicación del Código de Integridad. (incluye análisis de desviaciones, convivencia laboral, temas disciplinarios internos, quejas o denuncias sobres los servidores de la entidad, u otros temas relacionados).</t>
  </si>
  <si>
    <t xml:space="preserve">El código de integridad fue aprobado en un comité de gestión y desempeño  acta 12 de 18 de julio de 2019 y ajustado mediante la Resolución 321 de 2022. 
Este se encuentra publicado y se divulga mediante los procesos de inducción y reinducción.
Existen diferentes canales de recepción de quejas y denuncias que son: formato encuesta de satisfacción del cliente (peticiones, quejas, reclamos, sugerencias, felicitaciones y denuncias), espacio de denuncias en el link de transparencia de la Entidad. 
Se realiza seguimiento por medio de auditorias internas en acompañaamiento del jefe de la oficina de control interno, con el objetivo de analizar el desarrollo de las actividades establecidas en los protocolos éticos.
El comité de convivencia laboral se encuentra constituido y en funcionamiento.
</t>
  </si>
  <si>
    <t xml:space="preserve">La oficina de Control Interno realizó seguimiento en el mes de abril a las acciones realizadas por las dependencias para la interiorización de los valores del Código de Integridad, en cumplimiento de lo establecido en la resolución 321 de 2022 y se han venido realizando acciones de fortalecimiento y apropiación de dichos valores.</t>
  </si>
  <si>
    <t xml:space="preserve">Se debe continuar con la aplicación de estrategias de interiorización y fortalecimiento de valores del código de integridad por parte de todas las dependencias que conforman el IFC para dar cumplimiento a lo establecido en la resolución 321 de 2022. </t>
  </si>
  <si>
    <t xml:space="preserve">Existen canales de quejas y denuncias sobre los servidores públicos.</t>
  </si>
  <si>
    <t xml:space="preserve">Aplicación de la Resolución 321 de 2022, de adopción del ajuste al Código de Integridad y suscripción de acuerdos éticos.</t>
  </si>
  <si>
    <t xml:space="preserve">1.2 Mecanismos para el manejo de conflictos de interés. </t>
  </si>
  <si>
    <t xml:space="preserve">Para el personal de planta se tiene documentado un formato donde se especifica que el personal vinculado no se encuentra en ningun conflicto de interes, y para personal de prestación de servicios se establece el formato de bienes y rentas y conflicto de interes, y la declaración juramentada. Se cuenta documentado como una actividad dentro del proceso de vinculación como una actividad lo relacionado con el conflicto de interes. RTH01-07 en la última actividad  se encuentra relacionado la verificación de que no cuenta con un conflicto de interes.</t>
  </si>
  <si>
    <t xml:space="preserve">Revisión hoja de vida SIGEP " de los formato de bienes y rentas, declaración juramentada por parte de la Oficina Asesora Jurídica, al momento de verificar la hoja de vida y los anexos en la etapa pre contractual de los contratos de prestación de servicios.</t>
  </si>
  <si>
    <t xml:space="preserve">En el procedimiento PSC01-00 PROCEDIMIENTO AUDITORIAS INTERNAS  se cuenta con una actividad 5. Comunicar declaración conflicto de intereses donde se debe diligenciar un registro cuando se presente conflictos de intereses en el momento de la auditoria. RSC00-01 CARTA DE COMPROMISO y RSC00-00 CARTA DE REPRESENTACION. La entidad no ha enfrentado ninguna situación relaconada con manejo iadecuado de los conflictos de interés.</t>
  </si>
  <si>
    <t xml:space="preserve">1.3 Mecanismos frente a la detección y prevención del uso inadecuado de información privilegiada u otras situaciones que puedan implicar riesgos para la entidad.</t>
  </si>
  <si>
    <t xml:space="preserve">Dimensión Información y Comunicación
Política Transparencia y Acceso a la Información Pública
Política Gestión Documental</t>
  </si>
  <si>
    <t xml:space="preserve">La oficina de Sistemas tiene establecidas políticas de seguridad de la información, las cuales incluyen bloqueos de usb, unidades de disco y control de acceso de carpetas , toda la información se administra en red y se controla su ingreso y se restringe información dependiendo de la función de la persona de planta o las actividades del contrato de prestación de servicios.</t>
  </si>
  <si>
    <t xml:space="preserve">Existencia de un servidor donde se administra toda la información de la Entidad y donde se controla el ingreso por parte de los diferentes servidores públicos y contratistas. Existen controles y restricciones al acceso de la información en la red.</t>
  </si>
  <si>
    <t xml:space="preserve">La Oficina de Control Interno ha realizado las verificaciones correspondientes encontrando un buen nivel de seguridad en relación con el uso de la información privilegiada, determinando que existe un buen nivel de control sobre este riesgo.</t>
  </si>
  <si>
    <t xml:space="preserve">1.4 La evaluación de las acciones transversales de integridad, mediante el monitoreo permanente de los riesgos de corrupción. </t>
  </si>
  <si>
    <t xml:space="preserve">Dimension Talento Humano
Politica de Integridad</t>
  </si>
  <si>
    <t xml:space="preserve">La Entidad tiene establecido el Programa de Transparencia y Etica Pública y el mapa de riesgos de corrupción hace parte de este Programa. La Oficina de Control Interno realiza seguimiento cuatrimestralmente dando cumplimiento a la normatividad vigente, está información es publicada en la portal web de acuerdo al ITA. </t>
  </si>
  <si>
    <t xml:space="preserve">La Oficina Asesora de Planeación realizó los correspondientes seguimientos de acuerdo con la normatividad vigente y realiza monitoreo de los riesgos de corrupción para determinar la aplicación oportuna de los controles propuestos, lo cual es evaluado por la oficina de Control Interno.</t>
  </si>
  <si>
    <t xml:space="preserve">Evaluación cuatrimestral al Programa de Transparencia y Etica Pública y al mapa de riesgos de corrupción. Publicación en el portal web con un avance del 87% de la ejecución de las metas programadas. </t>
  </si>
  <si>
    <t xml:space="preserve">1.5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
</t>
  </si>
  <si>
    <t xml:space="preserve">Dimensión Direccionamiento Estratégico y Planeación
Plan Anticorrupción y de Atención al Ciudadano</t>
  </si>
  <si>
    <t xml:space="preserve">La Entidad establece canales donde se reciben las denuncias como el portal web, buzones fisicos en las instalaciones y  las encuestas de satisfacción</t>
  </si>
  <si>
    <t xml:space="preserve">La entidad tiene implementado en el portal web institucional un espacio específicamente para las denuncias de los ciudadanos, y una ruta que permite su atención inmediata. Adicionalmente se cuenta con buzones en las instalaciones de la entidad.</t>
  </si>
  <si>
    <t xml:space="preserve">La Oficina de Control Interno realiza la verificación de todas las PQRS en forma semestral y hace acompañamiento todos los meses a la lider de atención al cliente y comunicaciones para la apertura de los buzones.</t>
  </si>
  <si>
    <r>
      <rPr>
        <b val="true"/>
        <u val="single"/>
        <sz val="11"/>
        <color rgb="FFFFFFFF"/>
        <rFont val="Arial"/>
        <family val="2"/>
        <charset val="1"/>
      </rPr>
      <t xml:space="preserve">Lineamiento 2:</t>
    </r>
    <r>
      <rPr>
        <sz val="11"/>
        <color rgb="FFFFFFFF"/>
        <rFont val="Arial"/>
        <family val="2"/>
        <charset val="1"/>
      </rPr>
      <t xml:space="preserve"> 
Aplicación de mecanismos para ejercer una adecuada supervisión del Sistema de Control Interno </t>
    </r>
  </si>
  <si>
    <t xml:space="preserve">Evaluación</t>
  </si>
  <si>
    <t xml:space="preserve">Referencia de la evaluacion independiente por parte de la Oficina de Control Interno o quien haga sus veces</t>
  </si>
  <si>
    <t xml:space="preserve">2.1 Creación o actualización del Comité Institucional de Coordinación de Control Interno (incluye ajustes en periodicidad para reunión, articulación con el Comité Institucioanl de Gestión y Desempeño).</t>
  </si>
  <si>
    <t xml:space="preserve">Dimension Control Interno
Politica de Control Interno</t>
  </si>
  <si>
    <t xml:space="preserve">Creación y funcionamiento permanente del comité institucional de coordinacion del Sistema de Control interno mediante resolución 173 del 27 de abril de 2018.</t>
  </si>
  <si>
    <t xml:space="preserve">Se realizaron 3 reuniones del CICSCI durante la vigencia, dando cumplimiento a la resolución 173 de 2018. Se elaboran las respectivas actas aprobadas por los integrantes del comité.</t>
  </si>
  <si>
    <t xml:space="preserve">Se evidencian las actas 01 del  25 de enero de 2024, acta 02 del 23 de febrero de 2024 y acta 03 del 10 de abril de 2024.</t>
  </si>
  <si>
    <t xml:space="preserve">2.2 Definición y documentación del Esquema de Líneas de Defensa</t>
  </si>
  <si>
    <t xml:space="preserve">Dimension Control Interno
Politica de Control Interno
Lineas de defensa</t>
  </si>
  <si>
    <t xml:space="preserve">En la política de administración del riesgos versión 2 se tiene establecido el esquema de las líneas de defensa y su artículación.</t>
  </si>
  <si>
    <t xml:space="preserve">En comité institucional de coordinación del sistema de control interno se aprobó la política de administración del riesgo con su respectivo esquema de lineas de defensa de la vigencia 2022. Link de publicación: https://www.ifc.gov.co/portafolio-servicios/politicas-institucionales-lineamientos/politica-administracion-riesgos-1</t>
  </si>
  <si>
    <t xml:space="preserve">Política de administración del riesgo V.06 de noviembre de 2022 se está aplicando adecuadamente, de acuerdo con lo verificado a traves del seguimiento que realiza la tercera línea de defensa, ejercida por la oficina de control interno mediante la verificación de la aplicación oportuna de los controles establecidos en las matrices de riesgos</t>
  </si>
  <si>
    <t xml:space="preserve">2.3 Definición de líneas de reporte en temas clave para la toma de decisiones, atendiendo el Esquema de Líneas de Defensa</t>
  </si>
  <si>
    <t xml:space="preserve">Dimension Control Interno
Politica de Control Interno
Linea de Defensa
Dimension de Informaciòn y Comunicaciòn</t>
  </si>
  <si>
    <t xml:space="preserve">En la política de administración del riesgos versión 2 aprobada en el primer semestre se tiene establecido el esquema de las líneas de defensa y su artículación.</t>
  </si>
  <si>
    <t xml:space="preserve">Durante el semestre se llevaron a cabo 4 comités de riesgos, en los cuales se presentaron por parte de la oficina asesora de planeación los informes sobre la aplicación de los manuales de riesgos por parte de todos los líderes de los procesos.</t>
  </si>
  <si>
    <r>
      <rPr>
        <b val="true"/>
        <u val="single"/>
        <sz val="11"/>
        <color rgb="FFFFFFFF"/>
        <rFont val="Arial"/>
        <family val="2"/>
        <charset val="1"/>
      </rPr>
      <t xml:space="preserve">Lineamiento 3:</t>
    </r>
    <r>
      <rPr>
        <sz val="11"/>
        <color rgb="FFFFFFFF"/>
        <rFont val="Arial"/>
        <family val="2"/>
        <charset val="1"/>
      </rPr>
      <t xml:space="preserve"> 
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r>
  </si>
  <si>
    <t xml:space="preserve">3.1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t>
  </si>
  <si>
    <t xml:space="preserve">Dimension de Direccionamiento Estrategico y Planeaciòn
Politica de Planeaciòn Institucional 
Dimension Control Interno</t>
  </si>
  <si>
    <t xml:space="preserve">Desde la oficina asesora de planeación se cumple con los seguimientos anuales de la matriz de riesgos la cual se presenta mediante informe al comité de riesgos y el informe de gestión anual.
La valoración de los riesgos materializados y la valoración de los controles y su eficacia se analizan en el comité de riesgos y se toman acciones a que haya lugar.
Se tiene la política de admón de riesgos según la guia del DAFP y la oficina de planeación lidero la actualización del mapa de riesgos.
Las areas identifican la materialización de riesgos informando mediante correo electrónico a la oficina asesora de planeación quien administra el area de riesgos para hacer la revisión dentro de la matriz de riesgos la valoración de su actualización y el tratamiento a que haya lugar. Las notificaciones recibidas por las áreas se presentan en comité de riesgos.</t>
  </si>
  <si>
    <t xml:space="preserve">En el primer CICSCI del año se aprobó el plan anual de auditorías con enfoque en riesgos, en el cual se incluye tambien un seguimiento específico a la aplicación de controles previstos en las matrices de riesgos por procesos y en la matriz de riesgos de corrupción. </t>
  </si>
  <si>
    <t xml:space="preserve">La oficina de Conrtrol interno realiza seguimiento periodico a la aplicación oportuna de los controles establecidos en las matrices de riesgos, evidenciando su adcecuación a la política de riesgos y a los manuales correspondientes.</t>
  </si>
  <si>
    <t xml:space="preserve">3.2 La Alta Dirección frente a la política de Administración del Riesgo definen los niveles de aceptación del riesgo, teniendo en cuenta cada uno de los objetivos establecidos. </t>
  </si>
  <si>
    <t xml:space="preserve">Dimension Control Interno
Politica de Control Interno
Linea Estrategica</t>
  </si>
  <si>
    <t xml:space="preserve">Dentro de la Política de admón del riesgos se definen los niveles de riesgos considerando la valoración alta y extrema dentro de la matriz de riesgos.
Las areas identifican la materialización de riesgos informando mediante correo electrónico a la oficina asesora de planeación quien administra el area de riesgos para hacer la revisión dentro de la matriz de riesgos la valoración de su actualización y el tratamiento a que haya lugar. Las notificaciones recibidas por las áreas se presentan en comité de riesgos.
</t>
  </si>
  <si>
    <t xml:space="preserve">Se llevo a cabo la última actualización de la Política de administración del riesgo V.06 en noviembre de 2022 donde se incluye tener en cuenta los riesgos de responsabilidad fiscal en la Entidad.</t>
  </si>
  <si>
    <t xml:space="preserve">Mediante los seguimientos realizados se puede evidenciar el adecuado manejo de los riesgos en la entidad, identificando claramente su manejo en relación con la necesidad de cumplimiento de los objetivos estratégicos. El Jefe de Control Interno participa en todos los comités de riesgos.</t>
  </si>
  <si>
    <t xml:space="preserve">3.3 Evaluación de la planeación estratégica, considerando alertas frente a posibles incumplimientos, necesidades de recursos, cambios en el entorno que puedan afectar su desarrollo, entre otros aspectos que garanticen de forma razonable su cumplimiento.</t>
  </si>
  <si>
    <t xml:space="preserve">Diimensiòn Evaluacion de Resultados 
Politica de Seguimiento y Evaluaciòn al Desempeño Institucional
Dimension Control Interno
Lineas de defensa</t>
  </si>
  <si>
    <t xml:space="preserve">La Entidad adelantó en el semestre las actividades de formulación del nuevo plan estrategico 2024 - 2027 el cual reune las necesidades, metas y proyecciones que tiene la Entidad. Para cumplir con estas metas la Entidad realiza el plan de acción anual donde cada area registra el cumplimiento de sus metas e indicadores de forma trimestral.</t>
  </si>
  <si>
    <t xml:space="preserve">Seguimiento trimestral de la oficina de planeación al plan de acción a través del diligenciamiento de los indicadores y metas por parte de las areas. En estos momentos seencuentra debidamente publicado y socializado en el Comité de Gestión y Desempeño, el seguimiento correspondiente al primer trimestre de 2024. </t>
  </si>
  <si>
    <t xml:space="preserve">La oficina de Control Interno realiza acomplañamiento en el seguimiento al Plan de Acción para consolidar una evaluación que realice la medición con base en criterios de ejecución tanto física como presupuestal de las metas del plan de acción, el cual se entregará dentro del informe de evaluación a la gestión por dependencias en el prmer trimestre del año 2025.</t>
  </si>
  <si>
    <r>
      <rPr>
        <b val="true"/>
        <u val="single"/>
        <sz val="11"/>
        <color rgb="FFFFFFFF"/>
        <rFont val="Arial"/>
        <family val="2"/>
        <charset val="1"/>
      </rPr>
      <t xml:space="preserve">Lineamiento 4:</t>
    </r>
    <r>
      <rPr>
        <sz val="11"/>
        <color rgb="FFFFFFFF"/>
        <rFont val="Arial"/>
        <family val="2"/>
        <charset val="1"/>
      </rPr>
      <t xml:space="preserve"> 
Compromiso con la competencia de todo el personal, por lo que la gestión del talento humano tiene un carácter estratégico con el despliegue de actividades clave para todo el ciclo de vida del servidor público –ingreso, permanencia y retiro.</t>
    </r>
  </si>
  <si>
    <t xml:space="preserve">4.1 Evaluación de la Planeación Estratégica del Talento Humano.</t>
  </si>
  <si>
    <t xml:space="preserve">Dimension de Talento Humano
Politica Gestion Estrategica del Talento Humano
Dimension de Control Interno
Lineas de Defensa</t>
  </si>
  <si>
    <t xml:space="preserve">La Oficina de Talento tiene establecido el Plan Estratégico de Talento Humano 2024 el cuál está siendo ejecutado de acuerdo a lo programado.</t>
  </si>
  <si>
    <t xml:space="preserve">Se realizo auditoria interna al proceso Administración del Talento Humano donde se verifico el cumplimiento del Plan Estratégico de Talento Humano  2024. Se genera informe de auditoria realizada por parte de la OCI.</t>
  </si>
  <si>
    <t xml:space="preserve">Informe de auditoria al proceso Administración del Talento Humano realizada en el primer semestre 2024.</t>
  </si>
  <si>
    <t xml:space="preserve">4.2 Evaluación de las actividades relacionadas con el Ingreso del personal.</t>
  </si>
  <si>
    <t xml:space="preserve">Se realiza la evaluación del ingreso del personal mediante el diligenciamiento de los formatos lista de chequeo de ingreso, RTH01-07 DOCUMENTOS REQUERIDOS PARA UN ASPIRANTE, -09 LISTA DE CHQUEO DE INGRESO, 06- LISTA DE CHEQUEO INDUCCION GENERAL.</t>
  </si>
  <si>
    <t xml:space="preserve">La oficina de talento humano emitió una guía con énfasis en el área misional, para realizar inducción en puesto de trabajo a los contratistas de prestación que ingresan al área.</t>
  </si>
  <si>
    <t xml:space="preserve">La oficina de Talento Humano evalúa en forma permanente el cumplimiento de las actividades relacionadas con el ingreso del personal.</t>
  </si>
  <si>
    <t xml:space="preserve">4.3 Evaluación de las actividades relacionadas con la permanencia del personal.</t>
  </si>
  <si>
    <t xml:space="preserve">El IFC cuenta con  acuerdos de gestión y gerencial y se realiza evaluación de los acuerdos suscritos. Se realiza seguimiento semestral y el Gerente anualmente evalua los acuerdos del Subgerente administrativo y financiero como la Subgerente comercial y de crédito.</t>
  </si>
  <si>
    <t xml:space="preserve">La Gerencia suscribió acuerdos de gestión con el Subgerente administrativo y financiero y la Subgerente comercial y de crédito correspopndientes a la vigencia 2024. </t>
  </si>
  <si>
    <t xml:space="preserve">Se cuenta con un procedimiento de evaluación del desempeño para el personal de planta (trabajadores oficiales) dentro del Sistema de Gestión de Calidad, aún cuando el IFC no cuenta con personal de carrera administrativa.</t>
  </si>
  <si>
    <t xml:space="preserve">4.4 Analizar si se cuenta con políticas claras y comunicadas relacionadas con la responsabilidad de cada servidor sobre el desarrollo y mantenimiento del control interno (1a línea de defensa)</t>
  </si>
  <si>
    <t xml:space="preserve">La entidad cuenta con varias politicas definidas  y comunicadas por medio de actividades que se realizan  durante  la induccion del personal, sobre la responsabilidad de cada uno de los servidores sobre el desarrollo y mantenimiento del control interno.</t>
  </si>
  <si>
    <t xml:space="preserve">Las dependencias muestran alto nivel de compromiso de la mayoría de sus funcionarios en relación con la aplicación del autocontrol, contando con la motivación y fortalecimiento realizado desde la oficina de Control Interno y los líderes de procesos.</t>
  </si>
  <si>
    <t xml:space="preserve">La oficina de Control interno desarrolló campaña de autocontrol dirigida a los directivos de la entidad  Se evidencia la aplicación de los controles establecidos para cada proceso y la ejecución de acciones de mejora permanentemente.</t>
  </si>
  <si>
    <t xml:space="preserve">4.5 Evaluación de las actividades relacionadas con el retiro del personal.</t>
  </si>
  <si>
    <t xml:space="preserve">La Entidad cuenta con el procedimiento de : PTH07-00 Desvinculación versión 5.</t>
  </si>
  <si>
    <t xml:space="preserve">Procedimiento establecido por la Entidad dentro del Sistema de Gestión de Calidad.</t>
  </si>
  <si>
    <t xml:space="preserve">En auditoria al proceso Administración del talento humano se evidenció el cumplimiento del procedimiento documentado. Auditoria realizada en el primer semestre de 2024 de la OCI.</t>
  </si>
  <si>
    <t xml:space="preserve">4.6 Evaluar el impacto del Plan Institucional de Capacitación - PIC</t>
  </si>
  <si>
    <t xml:space="preserve">Se realiza la evaluación del impacto que genera el plan institucional de capacitación, mediante dos indicadores del sistema de gestion de calidad.
Desde el areá de planeación se brinda apoyo en la actualización de indicadores que se encargan de la evaluación del impacto del plan institucional de capacitación.</t>
  </si>
  <si>
    <t xml:space="preserve">Reporte de indicadores trimestralmente sobre el plan institucional de capacitación.</t>
  </si>
  <si>
    <t xml:space="preserve">Desde la oficina de Control Interno se verificó la ejecución del Plan Institucional de Capacitación durante el semestre.</t>
  </si>
  <si>
    <t xml:space="preserve">4.7 Evaluación frente a los productos y servicios en los cuales participan los contratistas de apoyo.</t>
  </si>
  <si>
    <t xml:space="preserve">Se realiza evaluación de los productos o servicios donde participan los contratistas mediante el formato de evaluacion de proveedores una vez se procede a la liquidación de los contratos.
Se evidencia la implementación del formato de Evaluación de Proveedores que es diligenciado por cada uno de los jefes de area, el cual es requisito indispensable para la liquidación de los contratos. El formtado responde preguntas puntuales frente a las actividades que desarrollaron los contratistas de prestación de servicios durante el lapso de vinculación con la entidad.</t>
  </si>
  <si>
    <t xml:space="preserve">Evaluación de proveedores por parte del supervisor de los contratos, ejecutada al 100% de los contratistas mediante el diligenciamiento del formato de evaluación de proveedores al momento de la liquidación de los contratos.</t>
  </si>
  <si>
    <t xml:space="preserve">En la auditoria realizada al proceso Contratación se verifica la matriz consolidada de evaluación de proveedores.</t>
  </si>
  <si>
    <r>
      <rPr>
        <b val="true"/>
        <u val="single"/>
        <sz val="11"/>
        <color rgb="FFFFFFFF"/>
        <rFont val="Arial"/>
        <family val="2"/>
        <charset val="1"/>
      </rPr>
      <t xml:space="preserve">Lineamiento 5:</t>
    </r>
    <r>
      <rPr>
        <sz val="11"/>
        <color rgb="FFFFFFFF"/>
        <rFont val="Arial"/>
        <family val="2"/>
        <charset val="1"/>
      </rPr>
      <t xml:space="preserve"> 
La entidad establece líneas de reporte dentro de la entidad para evaluar el funcionamiento del Sistema de Control Interno.</t>
    </r>
  </si>
  <si>
    <t xml:space="preserve">5.1 Acorde con la estructura del Esquema de Líneas de Defensa se han definido estándares de reporte, periodicidad y responsables frente a diferentes temas críticos de la entidad.</t>
  </si>
  <si>
    <t xml:space="preserve">Dimension de Informaciòn y Comunicaciòn
Dimensiòn de Control Interno
Lineas de Defensa</t>
  </si>
  <si>
    <t xml:space="preserve">La Entidad cuenta con el comité Institucional de Gestión y desempeño, en el cual son tratados todos los temas en el cumplimiento de la misión y visión Institucional y se toman las decisiones por parte de los integrantes y directivos.</t>
  </si>
  <si>
    <t xml:space="preserve">Se han llevado a cabo tanto las sesiones ordinarias quincenales del comité institucionales de gestión y desempeño como las extraordinarias que se han requerido para la toma de decisiones durante el primer semestre de la vigencia 2024.</t>
  </si>
  <si>
    <t xml:space="preserve">El Comité se encuentra activo y cumple con el objetivo para el cual se creó </t>
  </si>
  <si>
    <t xml:space="preserve">5.2 La Alta Dirección analiza la información asociada con la generación de reportes financieros.</t>
  </si>
  <si>
    <t xml:space="preserve">
Dimensiòn de Control Interno
Linea de Estrategica</t>
  </si>
  <si>
    <t xml:space="preserve">La alta direccion no solo evalua informacion asociada con la generacion de reportes financieros los cuales se presentan trimestralmente, sino que tambien presenta dicha informaciòn a la ciudadania mediante la rendicion de cuentas.
Los indicadores son una herramienta fundamental para realizar evaluacón a la diferente información. En ese orden de ideas, la alta dirección analiza la informacíón obtenida de los diferentes reportes y solicita trimestralmente reportes financieros de la entidad o en la medida que lo vaya requiriendo. Por otra parte en comité de riesgos se evalua el recaudo el cual afecta directmente a los estados financieros.</t>
  </si>
  <si>
    <t xml:space="preserve">La Oficina de control interno realiza trimestralmente informes de austeridad del gasto, los cuales se remiten a la Gerencia para la toma de decisiones para dar cumplimiento a la directiva presidencial y la politica de austeridad y eficiencia del gasto público . La OCI envió el informe de austeridad del gasto del segundo trimestre de 2023 y primer trimestre de 2024. </t>
  </si>
  <si>
    <t xml:space="preserve">Desde la tercera línea de defensa, y al esta hacer parte de la alta dirección se hace seguimiento y se participa en los comités de cartera. Por otro lado se hace seguimiento a los gastos del instituto que estan directamente relacionados con los estados financieros mediante el informe de austeridad del gasto. De igual forma, el Comité Institucional de Coordnación del Sistema de Control interno realiza la evaluación del Sistema de Control Interno Contable de la Entidad para garantizar la veracidad de la información reportada en los estados financieros.</t>
  </si>
  <si>
    <t xml:space="preserve">5.3 Teniendo en cuenta la información suministrada por la 2a y 3a línea de defensa se toman decisiones a tiempo para garantizar el cumplimiento de las metas y objetivos.</t>
  </si>
  <si>
    <t xml:space="preserve">Dimensiòn de Control Interno
Lineas de Defensa</t>
  </si>
  <si>
    <t xml:space="preserve">El CICSCI aprobó el plan anual de auditoría 2024 con enfoque en riesgos, en el cual se incluye el seguimeinto a la aplicación oportuna y eficaz de los controles establecidos en las matrices de riesgos .</t>
  </si>
  <si>
    <t xml:space="preserve">Dentro de la ejecución semestral del programa anual de auditorias, se realizó seguimiento por parte de la oficina de control interno a los controles establecidos en las matrices de riesgos, cuyo resultado se informó a la oficina asesora de planeación como insumo para la Revisión por la Dirección. </t>
  </si>
  <si>
    <t xml:space="preserve">5.4 Se evalúa la estructura de control a partir de los cambios en procesos, procedimientos, u otras herramientas, a fin de garantizar su adecuada formulación y afectación frente a la gestión del riesgo.</t>
  </si>
  <si>
    <t xml:space="preserve">Dimension de Gestion con Valores para Resultado
Politica de Fortalecimiento Organizacional y Simplificaciòn de Procesos
Dimension Control Interno
Lineas de Defensa</t>
  </si>
  <si>
    <t xml:space="preserve">Se evidencia evaluación a través del ejercicio de auditoria desarrollado por la oficina de planeación al Sistema de Gestión de Calidad, revisón por la Alta Dirección del SGC y las Auditorias de gestión realizadas por la Oficina de Control Interno.</t>
  </si>
  <si>
    <t xml:space="preserve">Informes de auditorias tanto del SGC como las de gestión realizadas por la oficina de Control Interno en el primer semestre 2024 con sus respectivos planes de mejoramiento.</t>
  </si>
  <si>
    <t xml:space="preserve">La Oficina de Control Interno dio cumplimiento en un 100% al plan de auditorías aprobado para el año 2024 a Junio de 2024, realizando auditorías con enfoque de riesgos y se hace seguimiento a los controles establecidos en las matrices de riesgos, lo cual se complementa con la formulación y ejecución de acciones de mejoramiento. </t>
  </si>
  <si>
    <t xml:space="preserve">5.5 La entidad aprueba y hace seguimiento al Plan Anual de Auditoría presentado y ejecutado por parte de la Oficina de Control Interno.</t>
  </si>
  <si>
    <t xml:space="preserve">Dimension Control Interno
Linea Estrategica</t>
  </si>
  <si>
    <t xml:space="preserve">Se hace aprobaciòn del plan anual de auditoria antes del 31 de enero. Y por otro lado se hace  seguimiento cuando asi lo solicite el presidente del  comité.</t>
  </si>
  <si>
    <t xml:space="preserve">El instituto financiero de Casanare, mediante el comité institucional de coordinaciòn del Sistema de Control interno aporta al fortalecimiento de la evaluación independiente mediante la formulación y ejecución del plan anual de auditorias. Link de publicación: https://www.ifc.gov.co/gestion-control/reportes-control-interno</t>
  </si>
  <si>
    <t xml:space="preserve">Se hace publicacion en la pagina web del cronograma del plan anual de auditorias y se rinden oportunamente los informes correspondientes con el objetivo que el Gerente y los líderes de los procesos puedan hacer seguimiento a las auditorias y establezcan las acciones pertinentes. A la fecha se evidencia el cumplimiento del 100% de las actividades programadas para la vigencia 2024, de lo cual se reporta en el sistema de indicadores a la oficina Asesora de Planeación en forma trimestral.</t>
  </si>
  <si>
    <t xml:space="preserve">5.6 La entidad analiza los informes presentados por la Oficina de Control Interno y evalúa su impacto en relación con la mejora institucional.</t>
  </si>
  <si>
    <t xml:space="preserve">La Oficina de Control Interno realiza informes de austeridad del gasto, pqrs, auditorias especiales, participa en todos los comites de la entidad (gestión y desempeño, cartera, conciliación, entre otros). Realización de auditorias especiales y la información es enviada a la Gerencia para generar la mejora continua a todos los procesos.</t>
  </si>
  <si>
    <t xml:space="preserve">La Oficina de Control Interno ha relizado socializacón en el CICSCI, de los informes que se han considerado relevantes para la toma de decisiónes durante el primer semestre de 2024.</t>
  </si>
  <si>
    <t xml:space="preserve">Se evidencia el cierre de un gran porcentaje de las acciones de mejora propuestas por los líderes y profesionales responsables que fueron ejecutadas en pro de la mejora continua de los procesos y del Sistema de Gestión de Calidad y frente a las auditorías tanto de gestión como del Sistema de Gestión de Calidad se formularon los correspondientes planes de mejoramiento con el acompañamiento de la OCI.</t>
  </si>
  <si>
    <t xml:space="preserve">Al cierre del primer semestre se realizó seguimiento a la ejecución de las acciones de mejora por parte de la oficina de control interno, evidenciando un nivel aceptable de cumplimiento tanto de las acciones correctivas como de las de mejora. </t>
  </si>
  <si>
    <t xml:space="preserve">ACTIVIDADES DE MONITOREO</t>
  </si>
  <si>
    <t xml:space="preserve">Este componente considera actividades en el día a día de la gestión institucional, así como a través de evaluaciones periódicas (autoevaluación, auditorías). Su propósito es valorar: (i) la efectividad del control interno de la entidad pública; (ii) la eficiencia, eficacia y efectividad de los procesos; (iii) el nivel de ejecución de los planes, programas y proyectos; (iv) los resultados de la gestión, con el propósito de detectar desviaciones, establecer tendencias, y generar recomendaciones para orientar las acciones de mejoramiento de la entidad pública.</t>
  </si>
  <si>
    <r>
      <rPr>
        <b val="true"/>
        <u val="single"/>
        <sz val="11"/>
        <color rgb="FFFFFFFF"/>
        <rFont val="Arial Narrow"/>
        <family val="2"/>
        <charset val="1"/>
      </rPr>
      <t xml:space="preserve">Lineamiento 16. </t>
    </r>
    <r>
      <rPr>
        <sz val="11"/>
        <color rgb="FFFFFFFF"/>
        <rFont val="Arial Narrow"/>
        <family val="2"/>
        <charset val="1"/>
      </rPr>
      <t xml:space="preserve"> Evaluaciones continuas y/o separadas (autoevaluación, auditorías) para determinar si los componentes del Sistema de Control Interno están presentes y funcionando.
</t>
    </r>
  </si>
  <si>
    <r>
      <rPr>
        <b val="true"/>
        <sz val="11"/>
        <color rgb="FFFFFFFF"/>
        <rFont val="Arial Narrow"/>
        <family val="2"/>
        <charset val="1"/>
      </rPr>
      <t xml:space="preserve">Explicación de cómo la Entidad </t>
    </r>
    <r>
      <rPr>
        <b val="true"/>
        <u val="single"/>
        <sz val="11"/>
        <color rgb="FFFFFFFF"/>
        <rFont val="Arial Narrow"/>
        <family val="2"/>
        <charset val="1"/>
      </rPr>
      <t xml:space="preserve">evidencia</t>
    </r>
    <r>
      <rPr>
        <b val="true"/>
        <sz val="11"/>
        <color rgb="FFFFFFFF"/>
        <rFont val="Arial Narrow"/>
        <family val="2"/>
        <charset val="1"/>
      </rPr>
      <t xml:space="preserve"> que está dando respuesta al requerimiento
</t>
    </r>
    <r>
      <rPr>
        <sz val="11"/>
        <color rgb="FFFFFFFF"/>
        <rFont val="Arial Narrow"/>
        <family val="2"/>
        <charset val="1"/>
      </rPr>
      <t xml:space="preserve">Referencia a Procesos, Manuales/Políticas de Operación/Procedimientos/Instructivos u otros desarrollos que den cuente de su aplicación</t>
    </r>
  </si>
  <si>
    <r>
      <rPr>
        <b val="true"/>
        <sz val="11"/>
        <color rgb="FFFFFFFF"/>
        <rFont val="Arial Narrow"/>
        <family val="2"/>
        <charset val="1"/>
      </rPr>
      <t xml:space="preserve">Presente
</t>
    </r>
    <r>
      <rPr>
        <i val="true"/>
        <sz val="11"/>
        <color rgb="FFFFFFFF"/>
        <rFont val="Arial Narrow"/>
        <family val="2"/>
        <charset val="1"/>
      </rPr>
      <t xml:space="preserve">(1/2/3)</t>
    </r>
  </si>
  <si>
    <r>
      <rPr>
        <b val="true"/>
        <sz val="11"/>
        <color rgb="FFFFFFFF"/>
        <rFont val="Arial Narrow"/>
        <family val="2"/>
        <charset val="1"/>
      </rPr>
      <t xml:space="preserve">Funcionando
</t>
    </r>
    <r>
      <rPr>
        <i val="true"/>
        <sz val="11"/>
        <color rgb="FFFFFFFF"/>
        <rFont val="Arial Narrow"/>
        <family val="2"/>
        <charset val="1"/>
      </rPr>
      <t xml:space="preserve">(1/2/3)</t>
    </r>
  </si>
  <si>
    <t xml:space="preserve">16.1 El comité Institucional de Coordinación de Control Interno aprueba anualmente el Plan Anual de Auditoría presentado por parte del Jefe de Control Interno o quien haga sus veces y hace el correspondiente seguimiento a sus ejecución?</t>
  </si>
  <si>
    <t xml:space="preserve">Dimension de Control Interno
Lineas Estrategica</t>
  </si>
  <si>
    <t xml:space="preserve">La oficina de Control Interno, al comienzo de cada año somete a revisión y aprobación del Comité Institucional de Coordinación del Sistem de Control Interno, el plan anual de auditoría con enfoque en riesgos.</t>
  </si>
  <si>
    <t xml:space="preserve">El comité institucional de coordinaciòn de control interno realiza revisión y aprobaciòn del  plan anual de auditorias presentado por el jefe de control interno Acta 01 de  enero de 2024. Link de publicación: https://www.ifc.gov.co/gestion-control/reportes-control-interno</t>
  </si>
  <si>
    <r>
      <rPr>
        <sz val="11"/>
        <color rgb="FF000000"/>
        <rFont val="Arial Narrow"/>
        <family val="2"/>
        <charset val="1"/>
      </rPr>
      <t xml:space="preserve">Se aprobo el plan anual de auditorias 2024 en el primer comité institucional de coordinación del sistema de control interno y se publicó en el portal web del IFC.</t>
    </r>
    <r>
      <rPr>
        <sz val="11"/>
        <color rgb="FFFF0000"/>
        <rFont val="Arial Narrow"/>
        <family val="2"/>
        <charset val="1"/>
      </rPr>
      <t xml:space="preserve"> </t>
    </r>
  </si>
  <si>
    <t xml:space="preserve">16.2  La Alta Dirección periódicamente evalúa los resultados de las evaluaciones (contínuas e independientes)  para concluir acerca de la efectividad del Sistema de Control Interno</t>
  </si>
  <si>
    <t xml:space="preserve">La Oficina de Control Interno envía al Gerente y Directivos de la entidad, todos los informes tanto de auditoría como de evaluación del Sistema de Control Interno y demás informes de ley, así como los seguimientos realizados al sistema de riesgos.</t>
  </si>
  <si>
    <t xml:space="preserve">Todos los informes de auditoría y evaluación del sistema de control interno se dan a conocer a la alta dirección mediante correo electrónico y el Comité de Coordinación del Sistema de Control Interno revisa la evaluación independiente que semestralmente se realiza al Sistema de Control interno del IFC.</t>
  </si>
  <si>
    <t xml:space="preserve">Se realizó seguimiento al segundo semestre de la vigencia 2023 y se realizó evaluación independiente al SCI, en la sesión del comité de coordinación del mes de enero. Igualmente se presentó para revisión y aprobación del CICSCI en la segunda sesión, la evaluación del Sistema de Control Interno Contable y se reportó a la oficina asesora de Planeación el resultado del seguimiento realizado a las matrices de riesgo como insumo para la Revisión por la Dirección.</t>
  </si>
  <si>
    <t xml:space="preserve">En la 3a. sesión realizda en Abril se socializaron los resultados de la auditoría realizada al proceso misional de Gestión financiación.</t>
  </si>
  <si>
    <t xml:space="preserve">16.3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t>
  </si>
  <si>
    <t xml:space="preserve">Dimension de Control Interno
Tercera Linea de Defensa</t>
  </si>
  <si>
    <t xml:space="preserve">De forma semestral, la oficina de Control interno realiza seguimiento a la aplicación oportuna de los controles establecidos en las matrices de riesgos,</t>
  </si>
  <si>
    <t xml:space="preserve">A través de las auditorias de enero a junio de 2024, la oficina de Control Interno realizó el seguimiento a los controles establecidos en las matrices de riesgos e igualmente se realizó en el mes de junio el seguimiento semestral a los controles de las matrices de riesgos.</t>
  </si>
  <si>
    <t xml:space="preserve">El seguimiento realizado a las matrices de riesgos por procesos y riesgos de corrupción muestra una aplicación oportuna de los controles previstos.</t>
  </si>
  <si>
    <t xml:space="preserve">16.4 Acorde con el Esquema de Líneas de Defensa se han implementado procedimientos de monitoreo continuo como parte de las actividades de la 2a línea de defensa, a fin de contar con información clave para la toma de decisiones.</t>
  </si>
  <si>
    <t xml:space="preserve">Dimension de Control Interno
Segunda Linea de Defensa</t>
  </si>
  <si>
    <t xml:space="preserve">La polÍtica de riesgos fue actualizada oportunamente bajo el liderazgo de la Oficina Asesora de Planeación y se actualizaron las matrices de riesgos por proceso con base en los lineamientos de la Función Pública.</t>
  </si>
  <si>
    <t xml:space="preserve">La oficina asesora de planeación realiza mensualmente un informe sobre el comportamiento de todos los riesgos, el cual es presentado en los comités de riesgos realizados durante todo el año.</t>
  </si>
  <si>
    <t xml:space="preserve">Se tiene definido en el programa anual de auditorias de la OCI realizar seguimiento cuatrimestral al PAC, seguimiento trimestral a riesgos, planes de mejoramiento, y la realización de auditorias internas a los procesos, determinando la adecuada articulación de la segunda linea de defensa. El jefe de control interno participó en los  4 comités de riesgos que se han realizados a Junio de 2024</t>
  </si>
  <si>
    <t xml:space="preserve">16.5 Frente a las evaluaciones independientes la entidad considera evaluaciones externas de organismos de control, de vigilancia, certificadores, ONG´s u otros que permitan tener una mirada independiente de las operaciones.</t>
  </si>
  <si>
    <t xml:space="preserve">Dimension de Control Interno
Lineas de Defensa</t>
  </si>
  <si>
    <t xml:space="preserve">El instituto considera evaluaciones independientes por parte de organismos como ICONTEC, contraloria, procurduria  y/o contaduria general de la naciòn. (Informes de auditorias por parte de los entes externos y planes de mejoramiento suscritos.</t>
  </si>
  <si>
    <r>
      <rPr>
        <sz val="11"/>
        <color rgb="FF000000"/>
        <rFont val="Arial Narrow"/>
        <family val="2"/>
        <charset val="1"/>
      </rPr>
      <t xml:space="preserve">Durante el mes de julio de 2024 se realizó la auditoría externa al Sistema de Gestión de Calidad con que cuenta el IFC, por parte de ICONTEC; </t>
    </r>
    <r>
      <rPr>
        <sz val="11"/>
        <rFont val="Arial Narrow"/>
        <family val="2"/>
        <charset val="1"/>
      </rPr>
      <t xml:space="preserve"> la cual determinó la inexistencia de No Conformidades en los procesos auditados</t>
    </r>
    <r>
      <rPr>
        <sz val="11"/>
        <color rgb="FF000000"/>
        <rFont val="Arial Narrow"/>
        <family val="2"/>
        <charset val="1"/>
      </rPr>
      <t xml:space="preserve">. Igualmente se ejecutó el plan de mejoramiento frente a tres hallazgos administratvos encontrados por la Contraloría Departamental de Casanare en visita de auditoría realizada en el mes de junio de 2023.</t>
    </r>
  </si>
  <si>
    <t xml:space="preserve">Se hace seguimiento a los planes de mejoramiento producto de las auditorias ,determnando el cierre oportuno de la mayoría  de acciones de mejora propuestas frente a los hallazgos de auditorías tanto internas como de entes externos,</t>
  </si>
  <si>
    <r>
      <rPr>
        <b val="true"/>
        <u val="single"/>
        <sz val="11"/>
        <color rgb="FFFFFFFF"/>
        <rFont val="Arial Narrow"/>
        <family val="2"/>
        <charset val="1"/>
      </rPr>
      <t xml:space="preserve">Lineamiento 17. </t>
    </r>
    <r>
      <rPr>
        <sz val="11"/>
        <color rgb="FFFFFFFF"/>
        <rFont val="Arial Narrow"/>
        <family val="2"/>
        <charset val="1"/>
      </rPr>
      <t xml:space="preserve"> 
Evaluación y comunicación de deficiencias oportunamente (Evalúa los resultados, Comunica las deficiencias y Monitorea las medidas correctivas).
</t>
    </r>
  </si>
  <si>
    <t xml:space="preserve">17.1 A partir de la información de las evaluaciones independientes, se evalúan para determinar su efecto en el Sistema de Control Interno de la entidad y su impacto en el logro de los objetivos, a fin de determinar cursos de acción para su mejora.</t>
  </si>
  <si>
    <t xml:space="preserve">Se realizan los comites institucionales de coordinación del sistema de control interno para evaluar el desempeño del sistema y tomar las acciones de mejora correspondientes e igualmente se hace seguimiento a las matrices de riesgos tanto por parte de la oficina asesora de planeación como por parte de la oficina de control interno y el comité de riesgos</t>
  </si>
  <si>
    <t xml:space="preserve">Se realiza envió de correo electronico a los líderes de los procesos de las acciones pendientes por realizar del segundo seguimiento de la evaluación independiente de la vigencia 2023 y se hace monitoreo a los controles establecdos para todos los riesgos</t>
  </si>
  <si>
    <t xml:space="preserve">Todas las auditorías, seguimientos  y evaluaciones realizadas por la oficina de Control Interno se socializan con los líderes de los procesos y se formulan los correspondientes planes de mejoramiento frente a los hallazgos  informados.</t>
  </si>
  <si>
    <t xml:space="preserve">17.2 Los informes recibidos de entes externos (organismos de control, auditores externos, entidades de vigilancia entre otros) se consolidan y se concluye sobre el impacto en el Sistema de Control Interno, a fin de determinar los cursos de acción.</t>
  </si>
  <si>
    <t xml:space="preserve">Todos los requerimientos por parte de entes externos ingresan al qf document donde se  verifica su trazabilidad y su oportuna respuesta por parte del responsable y se formulan las acciones correctivas y de mejora que correspondan frente a los hallazgos de entes de control y audtores externos.</t>
  </si>
  <si>
    <t xml:space="preserve">A la fecha la entidad ha recibido requerimientos de los diferentes entes de control y se han atendido oportunamente las solicitudes</t>
  </si>
  <si>
    <t xml:space="preserve">En el segundo semestre de 2023, se realizo seguimiento al plan de mejoramiento de la auditoria realizada por la contraloria departamental a la vigencia 2022, se realizó el cierre de 3 acciones frente a hallazgos administrativos reportando el informe final a la entidad de control para su cierre en el mes de enero de 2024.</t>
  </si>
  <si>
    <t xml:space="preserve">La Oficina de Control Interno ejecuta su procedimiento de relación con entes externos de control monitoreando las solicitudes y los requerimientos y planes de mejoramiento hasta la obtener la certificación del cierre a través del seguimiento al document web y realiza reuniones con el equipo directivo cuando se presenta los requerimientos.</t>
  </si>
  <si>
    <t xml:space="preserve">17.3 La entidad cuenta con políticas donde se establezca a quién reportar las deficiencias de control interno como resultado del monitoreo continuo.</t>
  </si>
  <si>
    <t xml:space="preserve">En el Sistema de Gestión de Calidad la oficina de Control Interno tiene definido bajo su liderazgo el proceso de Seguimiento y Control, el cual cuenta entre otros con el procedimiento de auditoría interna, el cual se ejecuta anualmente de acuerdo con el plan anual de auditoría aprobado por el CICSCI..</t>
  </si>
  <si>
    <t xml:space="preserve">Cumplimiento del procedimiento auditoria interna</t>
  </si>
  <si>
    <t xml:space="preserve">Reporte de indicadores, ejecución del plan de acción y procedimiento de salidas no conformes y acciones correctivas y de mejora en aplicación durante el período del informe</t>
  </si>
  <si>
    <t xml:space="preserve">Diligenciamiento de indicadores del proceso seguimiento y control</t>
  </si>
  <si>
    <t xml:space="preserve">El comité institucional de coordinaciòn de control interno realiza revisión y aprobaciòn del  plan anual de auditorias presentado por el jefe de control interno Acta 01 de  enero de 2024. Link de publicación: https://www.ifc.gov.co/gestion-control/reporte</t>
  </si>
  <si>
    <t xml:space="preserve">17.4 La Alta Dirección hace seguimiento a las acciones correctivas relacionadas con las deficiencias comunicadas sobre el Sistema de Control Interno y si se han cumplido en el tiempo establecido.</t>
  </si>
  <si>
    <t xml:space="preserve">Se realiza seguimiento a las acciones correctivas en los planes de mejoramiento de entes externos y del sistema de gestión de calidad tanto por auditoría interna como por auditoría externa.</t>
  </si>
  <si>
    <t xml:space="preserve">Se realizó seguimiento al plan de mejoramiento de la vigencia 2023, se evidencia que la mayoría de acciones formuladas frente a no conformidades y acciones de mejora fueron cerradas dentro del tiempo establecido</t>
  </si>
  <si>
    <t xml:space="preserve">Se realizaron dos seguimientos en el semestre por parte de la oficina de control interno.</t>
  </si>
  <si>
    <t xml:space="preserve">17.5 Los procesos y/o servicios tercerizados, son evaluados acorde con su nivel de riesgos.</t>
  </si>
  <si>
    <t xml:space="preserve">La Entidad cuenta con formato EVALUACIÓN DE PROVEEDORES donde el supervisor realiza evaluación de los servicios, esto aplica para todos los contratisas.</t>
  </si>
  <si>
    <t xml:space="preserve">Evaluación de provedores por parte de los supervisores de los contratos. Se realizó auditoria al proceso de contratación y se verificó la realización de las evaluaciones de proveedores en el período.</t>
  </si>
  <si>
    <t xml:space="preserve">Se realizó auditoría al proceso de contratación evidenciando la aplicación correcta de la información obtenida de la evaluación de proveedores.</t>
  </si>
  <si>
    <t xml:space="preserve">17.6 Se evalúa la información suministrada por los usuarios (Sistema PQRD), así como de otras partes interesadas para la mejora del  Sistema de Control Interno de la Entidad?</t>
  </si>
  <si>
    <t xml:space="preserve">
Dimension de Informacion y Comunicación 
Dimension de Control Interno
Lineas de Defensa</t>
  </si>
  <si>
    <r>
      <rPr>
        <sz val="11"/>
        <color rgb="FF000000"/>
        <rFont val="Arial Narrow"/>
        <family val="2"/>
        <charset val="1"/>
      </rPr>
      <t xml:space="preserve">Los canales de comunicación interna son: Whatsapp administrativo, mensajeria, correo institucionales, qf document memorandos donde se socializa la información y conozca la información, buzón de pqrs, la APP IFC, formato de PQRS, encuestas de satisfacción, </t>
    </r>
    <r>
      <rPr>
        <sz val="11"/>
        <color rgb="FFFF0000"/>
        <rFont val="Arial Narrow"/>
        <family val="2"/>
        <charset val="1"/>
      </rPr>
      <t xml:space="preserve">"comuniquele al gerente" espacio virtual,</t>
    </r>
    <r>
      <rPr>
        <sz val="11"/>
        <color rgb="FF000000"/>
        <rFont val="Arial Narrow"/>
        <family val="2"/>
        <charset val="1"/>
      </rPr>
      <t xml:space="preserve"> foros institucionales. En la Carta digna del ciudadano se establece el procedimiento de comunicación externa.</t>
    </r>
  </si>
  <si>
    <t xml:space="preserve">La lider del proceso de Atención al Cliente y Comunicaciones realiza monitoreo permanente para verificar la respuesta oportuna a PQRS y presenta informe trimestral de seguimiento ante el Comité Institucional de Gestión y Desempeño. El que corresponde al tercer trimestre ya fue presentado en Comité en el mes de Diciembre y ya se elaboró el informe del cuarto trimestre quedando pendiente únicamente su presentación en Comité</t>
  </si>
  <si>
    <t xml:space="preserve">Verificación del cumplimiento y elaboración de los informes semestrales de PQRS de acuerdo a la informaciòn recibida. Se encuentra en desarrollo el primer informe semestral de PQRS de la vigencia 2024. </t>
  </si>
  <si>
    <t xml:space="preserve">17.7 Verificación del avance y cumplimiento de las acciones incluidas en los planes de mejoramiento producto de las autoevaluaciones. (2ª Línea).
</t>
  </si>
  <si>
    <t xml:space="preserve">
Dimension de Control Interno
Lineas de Defensa</t>
  </si>
  <si>
    <t xml:space="preserve">Se realiza monitoreo al avance y al cumplimiento de las acciones  que son incluidas en los planes de mojoramiento producto de las auditorías y seguimientos realizados tanto por la oficina asesora de planeacion al SGC como por la Oficina de Control Interno en ejecución del Plan anual de auditorías</t>
  </si>
  <si>
    <t xml:space="preserve">Se brinda asesoría en la formulación de los planes de mejoramiento de la auditoria interna de calidad y de gestión a todos los procesos auditados por parte de la oficina de Control Interno.</t>
  </si>
  <si>
    <t xml:space="preserve">En el seguimiento realizado por la OCI en el primer trimestre de 2024, se evidenció el cierre de todas las 7 acciones correctivas frente a las no conformidades de la auditoría interna del SGC. De la auditoría realizada al SGSST, solo quedó pendiente de cierre una de las 3 acciones correstivas que se formularon y en relación con las 40 acciones de mejora que quedaron en el plan de mejoramiento de la auditoría interna del SGC 2023, se verificó su cierre durante el primer semestre de 2024.</t>
  </si>
  <si>
    <t xml:space="preserve">Se realizó seguimiento al plan de mejoramiento de la vigencia 2023  y alos planes de mejoramiento resultantes de las auditorías internas realizadas en el primer semestre de 2024, en forma trimestral por parte de la oficina de control Interno.</t>
  </si>
  <si>
    <t xml:space="preserve">17.8 Evaluación de la efectividad de las acciones incluidas en los Planes de mejoramiento producto de las auditorías internas y de entes externos. (3ª Línea)</t>
  </si>
  <si>
    <t xml:space="preserve">Planes formulados, actividades en ejecución.</t>
  </si>
  <si>
    <t xml:space="preserve">Seguimiento al cumplimiento de las actividades propuestas en el plan de mejoramiento suscrito con la contraloria departamental, basados en las acciones reportadas por cada uno de los líderes y responsables de los diferentes procesos involucrados, verificando su cierre al igual que se procede con los planes de mejoramiento surgidos de las auditorías internas.</t>
  </si>
  <si>
    <t xml:space="preserve">En todos los casos la OCI realiza  el monitoreo para determinar que las accones se han cerrado correctamente y que contribuyen a la mejora, solicitando las evidencias correspondientes.</t>
  </si>
  <si>
    <t xml:space="preserve">17.9 Las deficiencias de control interno son reportadas a los responsables de nivel jerárquico superior, para tomar la acciones correspondientes?</t>
  </si>
  <si>
    <t xml:space="preserve">En los comites institucionales del sistema de control interno se indaga sobre las deficiencias y en el comité la Gerencia participa.</t>
  </si>
  <si>
    <t xml:space="preserve">En el seguimiento a los indicadores del segundo trimestre de la vigencia 2024 se registro la ejecución de las acciones contempladas en los planes de mejoramiento vigentes, evidenciando el cierre de las acciones correctivas y de mejora. </t>
  </si>
  <si>
    <t xml:space="preserve">Los resultados de este seguimiento realizado en el mes de abril de 2024 se enviaron a los líderes de proceso y a la Gerente del IFC.</t>
  </si>
  <si>
    <t xml:space="preserve">EVALUACIÓN DE RIESGOS</t>
  </si>
  <si>
    <t xml:space="preserve">Este componente hace referencia al ejercicio efectuado bajo el liderazgo del equipo directivo y de todos los servidores de la entidad, y permite identificar, evaluar y gestionar eventos potenciales, tanto internos como externos, que puedan afectar el logro de los objetivos institucionales.
La condición para la evaluación de riesgos es el establecimiento de objetivos, vinculados a varios niveles de la entidad, lo que implica que la Alta Dirección define objetivos y los agrupa en categorías en todos los niveles de la entidad, con el fin de evaluarlos </t>
  </si>
  <si>
    <r>
      <rPr>
        <b val="true"/>
        <u val="single"/>
        <sz val="11"/>
        <color rgb="FFFFFFFF"/>
        <rFont val="Arial Narrow"/>
        <family val="2"/>
        <charset val="1"/>
      </rPr>
      <t xml:space="preserve">Lineamiento 6: 
</t>
    </r>
    <r>
      <rPr>
        <b val="true"/>
        <sz val="11"/>
        <color rgb="FFFFFFFF"/>
        <rFont val="Arial Narrow"/>
        <family val="2"/>
        <charset val="1"/>
      </rPr>
      <t xml:space="preserve">Definición de objetivos con suficiente claridad para identificar y evaluar los riesgos relacionados: i)Estratégicos; ii)Operativos; iii)Legales y Presupuestales; iv)De Información Financiera y no Financiera.
</t>
    </r>
  </si>
  <si>
    <r>
      <rPr>
        <b val="true"/>
        <sz val="11"/>
        <color rgb="FFFFFFFF"/>
        <rFont val="Arial Narrow"/>
        <family val="2"/>
        <charset val="1"/>
      </rPr>
      <t xml:space="preserve">Explicación de cómo la Entidad </t>
    </r>
    <r>
      <rPr>
        <b val="true"/>
        <u val="single"/>
        <sz val="11"/>
        <color rgb="FFFFFFFF"/>
        <rFont val="Arial Narrow"/>
        <family val="2"/>
        <charset val="1"/>
      </rPr>
      <t xml:space="preserve">evidencia </t>
    </r>
    <r>
      <rPr>
        <b val="true"/>
        <sz val="11"/>
        <color rgb="FFFFFFFF"/>
        <rFont val="Arial Narrow"/>
        <family val="2"/>
        <charset val="1"/>
      </rPr>
      <t xml:space="preserve">que está dando respuesta al requerimiento
</t>
    </r>
    <r>
      <rPr>
        <sz val="11"/>
        <color rgb="FFFFFFFF"/>
        <rFont val="Arial Narrow"/>
        <family val="2"/>
        <charset val="1"/>
      </rPr>
      <t xml:space="preserve">Referencia a Procesos, Manuales/Políticas de Operación/Procedimientos/Instructivos u otros desarrollos que den cuente de su aplicación</t>
    </r>
  </si>
  <si>
    <t xml:space="preserve">6.1  La Entidad cuenta con mecanismos para vincular o relacionar el plan estratégico con los objetivos estratégicos y estos a su vez con los objetivos operativos.</t>
  </si>
  <si>
    <t xml:space="preserve">Dimension de Direccionamiento Estratetegico y Planeacion.
Politica de Planeacion Institucional</t>
  </si>
  <si>
    <t xml:space="preserve">La Entidad se encuentra en formulación  del plan estratégico partiendo del contexto interno y externo de la organizción, la matriz dofa, en el sistema integrado de gestión de acuerdo al procedimiento PDP-01-00 procedimiento elaboración plan estratégico. El mismo es construido con las maitrices dofa individuales de los procesos en colaboración con un delegado de las areas que hacen parte del comite de elaboración del plan estratégico aprobado por el comité de gestión y desempeño para la presentación ante la junta directiva. </t>
  </si>
  <si>
    <t xml:space="preserve">La Entidad cuenta con los indicadores de gestión y con estos se miden los objetivos estratégicos. La Oficina Asesora de Planeación realizó seguimiento en el primer trimestre de la vigencia 2024 y se encuetra publicado en la sede electronica.</t>
  </si>
  <si>
    <t xml:space="preserve">Reporte de indicadores por parte de los procesos.</t>
  </si>
  <si>
    <t xml:space="preserve">6.2 Los objetivos de los procesos, programas o proyectos (según aplique) que están definidos, son específicos, medibles, alcanzables, relevantes, delimitados en el tiempo.</t>
  </si>
  <si>
    <t xml:space="preserve">Dimension de Gestion con Valores para Resultado
Politica de Fortalecimiento Organizacional y Simplificaciòn de Procesos</t>
  </si>
  <si>
    <t xml:space="preserve">Su cumplimiento se mide a través de los indicadores de gestión y se argumenta mediante el informe trimestral de seguimiento de indicadores presentado al comité institucional de gestión y desempeño PDP03-00 Procedimiento revisión y seguimiento a indicadores.</t>
  </si>
  <si>
    <t xml:space="preserve">La Entidad cuenta con los indicadores de gestión y con estos se miden los objetivos estratégicos. La Oficina Asesora de Planeación realizó seguimiento en el primerr trimestre de la vigencia 2024 registrandose un avance de mas del 21,8% según el informe trimestral de la ejecución del plan de acción.</t>
  </si>
  <si>
    <t xml:space="preserve">Se cuenta con indicadores formulados de manera coherente, los cuales se revisan periódicamente en el Comité Insttucioanl de Gestión y Desempeño.</t>
  </si>
  <si>
    <t xml:space="preserve">6.3 La Alta Dirección evalúa periódicamente los objetivos establecidos para asegurar que estos continúan siendo consistentes y apropiados para la Entidad.</t>
  </si>
  <si>
    <t xml:space="preserve">Dimension de Direccionamiento Estratetegico y Planeacion.
Politica de Planeacion Institucional
Dimension Control Interno
Linea Estrategica</t>
  </si>
  <si>
    <t xml:space="preserve">La Alta Dirección a través de la reuniones peridicas del comité institucional de gestión y desempeño valora informes de gestión los cuales se toman como insumos para la presentación a los grupos interesados (junta directiva - asamblea departamental).</t>
  </si>
  <si>
    <t xml:space="preserve">La Oficina de Planeación realiza seguimiento trimestral del avance de indicadores y su respectivo informe.  De igual forma, los resultados son socializados en el comité institucional de gestión y desempeño.</t>
  </si>
  <si>
    <t xml:space="preserve">La oficina de Control Interno participó en todos los Comités Institucionales de Gestión y Desempeño evidenciando que trimestralmente se evalúa el comportamiento de los indicadores y se verifican las necesidades de ajuste de objetivos para garantizar el cumplimiento de las metas del plan estratégico</t>
  </si>
  <si>
    <r>
      <rPr>
        <b val="true"/>
        <u val="single"/>
        <sz val="11"/>
        <color rgb="FFFFFFFF"/>
        <rFont val="Arial Narrow"/>
        <family val="2"/>
        <charset val="1"/>
      </rPr>
      <t xml:space="preserve">Lineamiento 7: 
</t>
    </r>
    <r>
      <rPr>
        <b val="true"/>
        <sz val="11"/>
        <color rgb="FFFFFFFF"/>
        <rFont val="Arial Narrow"/>
        <family val="2"/>
        <charset val="1"/>
      </rPr>
      <t xml:space="preserve">Identificación y análisis de riesgos (Analiza factores internos y externos; Implica a los niveles apropiados de la dirección; Determina cómo responder a los riesgos; Determina la importancia de los riesgos). 
</t>
    </r>
  </si>
  <si>
    <t xml:space="preserve">7.1 Teniendo en cuenta la estructura de la política de Administración del Riesgo, su alcance define lineamientos para toda la entidad, incluyendo regionales, áreas tercerizadas u otras instancias que afectan la prestación del servicio.</t>
  </si>
  <si>
    <t xml:space="preserve">Define la responsabilidades de los líderes de proceso y de los funcionarios partiendo dentro de las lineas de defensa del mipg.</t>
  </si>
  <si>
    <t xml:space="preserve">Política de administración del riesgo V.06 de noviembre de 2022 donde se incluye tener en cuenta los riesgos de responsabilidad fiscal en la Entidad. Se encuentra actualizada la pólitica de la Entidad.</t>
  </si>
  <si>
    <t xml:space="preserve">La política de administración del riesgo es integral y se evalúa su cumplimiento en forma mensual en el comité de riesgos</t>
  </si>
  <si>
    <t xml:space="preserve">7.2 La Oficina de Planeación, Gerencia de Riesgos (donde existan), como 2a línea de defensa, consolidan información clave frente a la gestión del riesgo.</t>
  </si>
  <si>
    <t xml:space="preserve">Dimension Control Interno 
Lineas de Defensa</t>
  </si>
  <si>
    <t xml:space="preserve">La oficina asesora de planeación realiza informe mensual sobre el monitoreo de los diferentes riesgos identificados y el cumplimiento de los manuales de riesgo que tiene adoptados la entidad, el cual es presentado al comité de riesgos para su análisis y toma de decisiones.</t>
  </si>
  <si>
    <t xml:space="preserve">En la vigencia 2024 se han realizaron 04 comités de riesgos en los cuales se analízó la información recolectada en toda la entidad por la oficina asesora de planeación, en relación con la aplicación de los controles previstos.</t>
  </si>
  <si>
    <t xml:space="preserve">Según lo establecido en el programa anual de auditorias la oficina de control interno realiza seguimiento a los mapas de riesgos establecidos de la vigencia 2024 y participa en todos los comités de riesgos.</t>
  </si>
  <si>
    <t xml:space="preserve">7.3 A partir de la información consolidada y reportada por la 2a línea de defensa (7.2), la Alta Dirección analiza sus resultados y en especial considera si se han presentado materializaciones de riesgo.</t>
  </si>
  <si>
    <t xml:space="preserve">La valoración de los riesgos materializados y la valoración de los controles y su eficacia se valoran en el comité de riesgos y se toman acciones a que haya lugar.</t>
  </si>
  <si>
    <t xml:space="preserve">La alta dirección realiza análisis de los resultados de la aplicación de la política de administración del riesgo a través de los Comites de resgos.</t>
  </si>
  <si>
    <t xml:space="preserve">Se realizó seguimiento a los mapas de riesgo, correspondiente al primer semetre de la vigencia 2024, determinando la aplicación oportuna de los controles establecdos</t>
  </si>
  <si>
    <t xml:space="preserve">7.4 Cuando se detectan materializaciones de riesgo, se definen los cursos de acción en relación con la revisión y actualización del mapa de riesgos correspondiente.</t>
  </si>
  <si>
    <t xml:space="preserve">Dimension de Direccionamiento Estratetegico y Planeacion.
Politica de Planeacion Institucional
Dimension Control Interno 
Lineas de Defensa</t>
  </si>
  <si>
    <t xml:space="preserve">Las areas identifican la materializacion de riesgos informando mediante correo electrónico a la oAplaneación quien administra el area de riesgos para hacer la revisión dentro de la matriz de riesgos la valoración de su actualización y el tratamiento a que haya lugar. Las notificaciones recibidas por las áreas se presentan en comité de riesgos.</t>
  </si>
  <si>
    <t xml:space="preserve">Se realizó seguimiento a los mapas de riesgo, correspondiente al primer semetre de la vigencia 2024, determinando la aplicación oportuna de los controles establecdos.</t>
  </si>
  <si>
    <t xml:space="preserve">Dado que los líderes de los procesos son objeto de revisión de sus matrices de riesgos en todas las auditorías de la oficina de Control Interno, se evidencia que frente a los escasos eventos de materalización de algún riesgo se han tomado en forma inmediata los correctivos necesarios para minimizar su impacto.</t>
  </si>
  <si>
    <t xml:space="preserve">Cuando se presenta la materialización de riesgos en las auditorias internas se generan no confomidades y los procesos deben realizar levantamiento del plan de mejoramiento correspondiente y actualizar el mapa de riesgos del proceso.</t>
  </si>
  <si>
    <t xml:space="preserve">7.5 Se llevan a cabo seguimientos a las acciones definidas para resolver materializaciones de riesgo detectadas.</t>
  </si>
  <si>
    <t xml:space="preserve">Dimension de Evaluacion de Resultados 
Politica de Seguimiento y evaluacion al Desempeño Institucional.
Dimension Control Interno 
Lineas de Defensa</t>
  </si>
  <si>
    <t xml:space="preserve">En el comité de riesgos se hace el seguimiento de las acciones definidas y se toman las decisiones de transferencia o se asume el riesgo.</t>
  </si>
  <si>
    <t xml:space="preserve">Cuando se presenta la materialización del riesgo en las auditorias internas se generan no confomidades y los procesos deben adelantar en forma inmedata las acciones correctivas informando a la oficina de Control Interno y a la oficina asesora de planeación, la cual realiza el acompañamiento pertinente. </t>
  </si>
  <si>
    <r>
      <rPr>
        <b val="true"/>
        <u val="single"/>
        <sz val="11"/>
        <color rgb="FFFFFFFF"/>
        <rFont val="Arial Narrow"/>
        <family val="2"/>
        <charset val="1"/>
      </rPr>
      <t xml:space="preserve">Lineamiento 8: 
</t>
    </r>
    <r>
      <rPr>
        <b val="true"/>
        <sz val="11"/>
        <color rgb="FFFFFFFF"/>
        <rFont val="Arial Narrow"/>
        <family val="2"/>
        <charset val="1"/>
      </rPr>
      <t xml:space="preserve">Evaluación del riesgo de fraude o corrupción. 
Cumplimiento artículo 73 de la Ley 1474 de 2011, relacionado con la prevención de los riesgos de corrupción.
</t>
    </r>
  </si>
  <si>
    <t xml:space="preserve">8.1 La Alta Dirección acorde con el análisis del entorno interno y externo, define los procesos, programas o proyectos (según aplique), susceptibles de posibles actos de corrupción.</t>
  </si>
  <si>
    <t xml:space="preserve">En la matriz de riesgos de corrupción se tienen establecidos los posibles riesgos de corrupción a que puede estár expuesta la Institución y los funcionarios. </t>
  </si>
  <si>
    <t xml:space="preserve">Seguimiento al Pograma de Transparencia y ética pública y al mapa de riesgos de corrupción de forma cuatrimestral. </t>
  </si>
  <si>
    <t xml:space="preserve">Se realizó la evaluación correspondiente al primer trimestre de 2024 y se publicó en el portal web de la Entidad. La Oficina de Control Interno realiza el monitoreo al avance en la implementación de las acciones, incluyendo la oportuna aplicación de los controles a los riesgos de corrupción en los mismos periodos cuatrimestrales y publica el informe en el portal web.</t>
  </si>
  <si>
    <t xml:space="preserve">8.2 La Alta Dirección monitorea los riesgos de corrupción con la periodicidad establecida en la Política de Administración del Riesgo.</t>
  </si>
  <si>
    <t xml:space="preserve">Dimension de Control Interno
Linea Estrategica</t>
  </si>
  <si>
    <t xml:space="preserve">La alta direcciòn realiza un seguimiento cuatrimestral del mapa de riesgos de corrupción y realiza seguimiento al plan de anticorrupción y atención al ciudadadano con su respectivo informe, y se publica en página web.</t>
  </si>
  <si>
    <t xml:space="preserve">Este monitoreo se realiza en forma cuatrimestral para el informe correspondiente que debe realizar la ofcina asesora de planeación y el monitoreo por parte de la oficina de Control Interno. Se realizó la evaluación y se publicó en el portal web de la Entidad.</t>
  </si>
  <si>
    <t xml:space="preserve">El jefe de Control Interno realizó el monitoreo correspondiente al PTEP primer cuatrimestre de 2024, y lo socializó en Comité Institucional de Gestón y Desempeño en el mes de mayo de 2024.</t>
  </si>
  <si>
    <t xml:space="preserve">8.3 Para el desarrollo de las actividades de control, la entidad considera la adecuada división de las funciones y que éstas se encuentren segregadas en diferentes personas para reducir el riesgo de acciones fraudulentas.</t>
  </si>
  <si>
    <t xml:space="preserve">Dimension de Contro Interno
Lineas de Defensa</t>
  </si>
  <si>
    <t xml:space="preserve">En la matriz de riesgos de corrupción se encuentra la identificación de riesgos, valoración y los controles establecidos para su mitigación. </t>
  </si>
  <si>
    <t xml:space="preserve">La Entidad establece en el manual de funciones las dependencias y sus respectivas funciones, pero es en las evaluaciones de desempeño donde se evaluan estos temas.</t>
  </si>
  <si>
    <t xml:space="preserve">Todos los procesos documentados cuentan con sus respectivos puntos de control para garantizar su adecuada supervisión y la labor de auditoría que realiza tanto la oficina de control interno como la oficina asesora de planeación, esta últma en relación con el Sistema de Gestión de Calidad</t>
  </si>
  <si>
    <t xml:space="preserve">8.4 La Alta Dirección evalúa fallas en los controles (diseño y ejecución) para definir cursos de acción apropiados para su mejora.</t>
  </si>
  <si>
    <t xml:space="preserve">La evaluación de los controles de los riesgos se realiza con posterioridad en el comité de riesgos donde se evalúa la eficacia de los controles, se evaluan si los controles y acciones eliminan las causas de origen de riesgo.</t>
  </si>
  <si>
    <t xml:space="preserve">Se realizó actualización de la política de administración del riesgo en el primer comité institucional de coordinación del sistema de control interno de la vigencia 2024.</t>
  </si>
  <si>
    <t xml:space="preserve">La oficina de control interno realiza seguimeinto a la aplicación de controles establecidos en las matrices de riesgos. En el mes de junio de 2024, se realizó el seguimiento correspondiente al primer semestre del año.</t>
  </si>
  <si>
    <t xml:space="preserve">Se realizan 4 comités de riesgos hasta Junio 2024 donde se identifican los posibles riesgos que se puedan presentar con respecto a la colocación de créditos. Se cuenta con las actas del comité de riesgos.</t>
  </si>
  <si>
    <r>
      <rPr>
        <b val="true"/>
        <u val="single"/>
        <sz val="11"/>
        <color rgb="FFFFFFFF"/>
        <rFont val="Arial Narrow"/>
        <family val="2"/>
        <charset val="1"/>
      </rPr>
      <t xml:space="preserve">
Lineamiento 9:</t>
    </r>
    <r>
      <rPr>
        <b val="true"/>
        <sz val="11"/>
        <color rgb="FFFFFFFF"/>
        <rFont val="Arial Narrow"/>
        <family val="2"/>
        <charset val="1"/>
      </rPr>
      <t xml:space="preserve"> </t>
    </r>
    <r>
      <rPr>
        <sz val="11"/>
        <color rgb="FFFFFFFF"/>
        <rFont val="Arial Narrow"/>
        <family val="2"/>
        <charset val="1"/>
      </rPr>
      <t xml:space="preserve">Identificación y análisis de cambios significativos </t>
    </r>
  </si>
  <si>
    <t xml:space="preserve">9.1 Acorde con lo establecido en la política de Administración del Riesgo, se monitorean los factores internos y externos definidos para la entidad, a fin de establecer cambios en el entorno que determinen nuevos riesgos o ajustes a los existentes.</t>
  </si>
  <si>
    <t xml:space="preserve">Dimension de Direccionamiento Estrategico 
Politica de Planeacion Institucional</t>
  </si>
  <si>
    <t xml:space="preserve">Mediante el seguimiento semestral en conjunto con los líderes y responsables de las áreas.</t>
  </si>
  <si>
    <t xml:space="preserve">La oficina asesora de planeación presenta estos análisis en el Comité de Riesgos, donde la Alta dirección determina las acciones requeridas.</t>
  </si>
  <si>
    <t xml:space="preserve">9.2 La Alta Dirección analiza los riesgos asociados a actividades tercerizadas, regionales u otras figuras externas que afecten la prestación del servicio a los usuarios, basados en los informes de la segunda y tercera linea de defensa.</t>
  </si>
  <si>
    <t xml:space="preserve">La alta direcciòn realiza seguimiento  a los riesgos asociados a actividades externas ,  en comité de riesgos. Esto se realiza mediante el analisis a la informaciòn suministrada por juridica de abogados externos para el caso del instituto financiero de Casanare. </t>
  </si>
  <si>
    <t xml:space="preserve">La alta direcciòn realiza seguimiento  a los riesgos asociados a actividades externas,  en comité de riesgos. Esto se realiza mediante el analisis a la informaciòn suministrada por juridica de abogados externos para el caso del instituto financiero de Casanare.</t>
  </si>
  <si>
    <t xml:space="preserve">La oficina asesora de planeación presenta estos análissl en el Comité de Riesgos, donde la Alta dirección determina las acciones requeridas.</t>
  </si>
  <si>
    <t xml:space="preserve">9.3 La Alta Dirección monitorea los riesgos aceptados revisando que sus condiciones no hayan cambiado y definir su pertinencia para sostenerlos o ajustarlos.</t>
  </si>
  <si>
    <t xml:space="preserve">Por medio del comité de riesgos, desde la alta direcciòn se hace un monitoreo de los riesgos que son aceptados por la institucion para conocer si las condiciones cambiaron o verificar si se deben modificar </t>
  </si>
  <si>
    <t xml:space="preserve">Por medio del comité de riesgos, desde la alta direcciòn se hace un monitoreo de los riesgos que son aceptados por la institucion para conocer si las condiciones cambiaron o verificar si se deben modificar.
Se realiza auditoria de gestión y de calidad en riesgos a los diferentes procesos y se evaluan las diferentes matrices de riesgos. </t>
  </si>
  <si>
    <t xml:space="preserve">Se realizó seguimiento a las matrices de riesgos, correspondiente al primer semestre de la vigencia 2024, y se participa en los Comités de Riesgos donde se evidencia el análisis permanente de los riesgos identificados</t>
  </si>
  <si>
    <t xml:space="preserve">9.4 La Alta Dirección evalúa fallas en los controles (diseño y ejecución) para definir cursos de acción apropiados para su mejora, basados en los informes de la segunda y tercera linea de defensa.</t>
  </si>
  <si>
    <t xml:space="preserve">La evaluación de los controles de los riesgos se realiza con posterioridad en el comité de riesgos donde se evaluan la eficacia de los controles, se evaluan si los controles y acciones eliminan las causas de origen de riesgo.</t>
  </si>
  <si>
    <t xml:space="preserve">Esta información se verifica y evalúa en forma permanente en los comités de riesgos, de acuerdo a los informes preparados por la Oficina Asesora de Planeación para la toma de decisiones de la Alta Dirección. </t>
  </si>
  <si>
    <t xml:space="preserve">En la vigencia 2024 se han realizaron 4 comités de riesgos en los cuales se analízó la información recolectada en toda la entidad por la oficina asesora de planeación, en relación con la aplicación y efectividad de los controles previstos.</t>
  </si>
  <si>
    <t xml:space="preserve">9.5 La entidad analiza el impacto sobre el control interno por cambios en los diferentes niveles organizacionales.</t>
  </si>
  <si>
    <t xml:space="preserve">Dimension de Direccionamiento Estrategico y Planeacion
Politica de Planeacion Institucional
Dimension de Control Interno
Linea Estrategica</t>
  </si>
  <si>
    <t xml:space="preserve">La Oficina de Control Interno trabaja articuladamente con la Oficina de Planeación para propender por la mejora continua.</t>
  </si>
  <si>
    <t xml:space="preserve">La OAP presenta informes mensuales a la Alta Dirección a través del Comité de Riesgos donde se analiza la información sobre cambios en el contexto interno y externo para la adecuada administración de los riesgos.</t>
  </si>
  <si>
    <t xml:space="preserve">La OCI realiza seguimiento a las matrices de riesgos, y en cada auditoría se verifica la aplicación oportuna de los controles en el proceso auditado. En los comités de riesgos se evidencia el análisis de esta información para la toma de decisiones.</t>
  </si>
  <si>
    <t xml:space="preserve">ACTIVIDADES DE CONTROL</t>
  </si>
  <si>
    <t xml:space="preserve">La entidad define y desarrolla actividades de control que contribuyen a la mitigación de los riesgos hasta niveles aceptables para la consecución de los objetivos estratégicos y de proceso. 
Implementa políticas de operación mediante procedimientos u otros mecanismos que den cuenta de su aplicación en el día a día de las operaciones.</t>
  </si>
  <si>
    <r>
      <rPr>
        <b val="true"/>
        <u val="single"/>
        <sz val="11"/>
        <color rgb="FFFFFFFF"/>
        <rFont val="Arial Narrow"/>
        <family val="2"/>
        <charset val="1"/>
      </rPr>
      <t xml:space="preserve">
Lineamiento 10: 
</t>
    </r>
    <r>
      <rPr>
        <b val="true"/>
        <sz val="11"/>
        <color rgb="FFFFFFFF"/>
        <rFont val="Arial Narrow"/>
        <family val="2"/>
        <charset val="1"/>
      </rPr>
      <t xml:space="preserve">Diseño y desarrollo de actividades de control (Integra el desarrollo de controles con la evaluación de riesgos; tiene en cuenta a qué nivel se aplican las actividades; facilita la segregación de funciones).</t>
    </r>
  </si>
  <si>
    <r>
      <rPr>
        <b val="true"/>
        <sz val="11"/>
        <color rgb="FFFFFFFF"/>
        <rFont val="Arial Narrow"/>
        <family val="2"/>
        <charset val="1"/>
      </rPr>
      <t xml:space="preserve">Explicación de cómo la Entidad</t>
    </r>
    <r>
      <rPr>
        <b val="true"/>
        <u val="single"/>
        <sz val="11"/>
        <color rgb="FFFFFFFF"/>
        <rFont val="Arial Narrow"/>
        <family val="2"/>
        <charset val="1"/>
      </rPr>
      <t xml:space="preserve"> evidencia </t>
    </r>
    <r>
      <rPr>
        <b val="true"/>
        <sz val="11"/>
        <color rgb="FFFFFFFF"/>
        <rFont val="Arial Narrow"/>
        <family val="2"/>
        <charset val="1"/>
      </rPr>
      <t xml:space="preserve">que está dando respuesta al requerimiento
</t>
    </r>
    <r>
      <rPr>
        <sz val="11"/>
        <color rgb="FFFFFFFF"/>
        <rFont val="Arial Narrow"/>
        <family val="2"/>
        <charset val="1"/>
      </rPr>
      <t xml:space="preserve">Referencia a Procesos, Manuales/Políticas de Operación/Procedimientos/Instructivos u otros desarrollos que den cuente de su aplicación</t>
    </r>
  </si>
  <si>
    <t xml:space="preserve">10.1 Para el desarrollo de las actividades de control, la entidad considera la adecuada división de las funciones y que éstas se encuentren segregadas en diferentes personas para reducir el riesgo de error o de incumplimientos de alto impacto en la operación.</t>
  </si>
  <si>
    <t xml:space="preserve">Todas las areas tienen definido tanto personal de planta como personal de contrato de prestación de servicios. Cada proceso tiene documentados e identificados los riesgos, y los controles para la mitigación de los mismos. De igual manera, en el comité de riesgos se evalua todas las situaciones que se presentan y se realiza seguimiento a los controles y su eficacia.</t>
  </si>
  <si>
    <t xml:space="preserve">La Entidad cuenta con el manual de funciones por dependencias y cada jefe realiza las respectivas evaluaciones de desempeño que permitan la mejora de los procesos.</t>
  </si>
  <si>
    <t xml:space="preserve">A través de la evaluación independiente realizada por la OCI se evidencia una adecuada división del trabajo para el funcionamiento del Sistema de Control Interno</t>
  </si>
  <si>
    <t xml:space="preserve">La Entidad cuenta con la Junta Directiva, Gerencia, 3 Oficinas asesoras (planeación, juridica y control interno), y 2 Subgerencias ( Comercial y crédito, Administrativa y Financiera).</t>
  </si>
  <si>
    <t xml:space="preserve">10.2 Se han idenfificado y documentado las situaciones específicas en donde no es posible segregar adecuadamente las funciones (ej: falta de personal, presupuesto), con el fin de definir actividades de control alternativas para cubrir los riesgos identificados. </t>
  </si>
  <si>
    <t xml:space="preserve">La Entidad realiza seguimiento y evaluación de los riesgos. Además, realiza evaluación de resultados y revisión de cumplimiento de indicadores y metas a través del seguimiento del plan de acción realizado por la Oficina Asesora de Planeación.</t>
  </si>
  <si>
    <t xml:space="preserve">Todas las situaciones que se presenten en la operatividad de la Entidad y que afecten su desempeño son llevadas al comité institucional de gestión y desempeño, donde el Gerente y los directivos toma decisiones. Se revisa la ejecución de las metas e indicadores de plan de acción y de los diferentes planes.</t>
  </si>
  <si>
    <t xml:space="preserve">La oficina de Control Interno a través de la auditorías de gestón ha realizado las recomendaciones que se estiman pertinetes cuando se evidencias situaciones que pueden poner en algún riesgo a la entidad y se toman las decisiones a que haya lugar por parte de los líderes de los procesos</t>
  </si>
  <si>
    <t xml:space="preserve">10.3 El diseño de otros  sistemas de gestión (bajo normas o estándares internacionales como la ISO), se intregan de forma adecuada a la estructura de control de la entidad.</t>
  </si>
  <si>
    <t xml:space="preserve">
Dimension de Gestion con Valores para Resultados
Dimension de Control Interno
Lineas de Defensa</t>
  </si>
  <si>
    <t xml:space="preserve">Actualmente se tiene integrado NTC ISO 9001.2015 al Módelo Integrado de Planeación y Gestión, y adicionalmente se realiza auditoria basada en riesgos de acuerdo a la norma NTC ISO 31000 y auditorías del sistema de Control Interno bajo los lineamientos de la Guía de auditoría basada en riesgos del DAFP.</t>
  </si>
  <si>
    <t xml:space="preserve">La Entidad cuenta con un Sistema de Gestión de Calidad implementado, y se encuentra en proceso de integración con los demás Sistemas de Gestión como  MIPG, y  Sistema de Gestión de Seguridad y Salud en el trabajo en articulación con el Sistema de Control Interno Institucional.</t>
  </si>
  <si>
    <t xml:space="preserve">Se ha realizado un trabajo armónico para auditar los procesos del SGC en forma conjunta entre la OAP y la OCI generandose una mejora continua de todos los procesos, además de todas las demás audfitorías del Sistema de Control Interno que realiza la OCI en cumplimiento del Plan Anual de Auditoría aprobado por el CICSCI.</t>
  </si>
  <si>
    <r>
      <rPr>
        <b val="true"/>
        <u val="single"/>
        <sz val="11"/>
        <color rgb="FFFFFFFF"/>
        <rFont val="Arial Narrow"/>
        <family val="2"/>
        <charset val="1"/>
      </rPr>
      <t xml:space="preserve">Lineamiento 11: 
</t>
    </r>
    <r>
      <rPr>
        <b val="true"/>
        <sz val="11"/>
        <color rgb="FFFFFFFF"/>
        <rFont val="Arial Narrow"/>
        <family val="2"/>
        <charset val="1"/>
      </rPr>
      <t xml:space="preserve">Seleccionar y Desarrolla controles generales sobre TI para apoyar la consecución de los objetivos .</t>
    </r>
  </si>
  <si>
    <t xml:space="preserve">11.1 La entidad establece actividades de control relevantes sobre las infraestructuras tecnológicas; los procesos de gestión de la seguridad y sobre los procesos de adquisición, desarrollo y mantenimiento de tecnologías.</t>
  </si>
  <si>
    <t xml:space="preserve">Dimension de Gestion con Valores para el Resultado
Politica de Gobierno Digital 
Politica de Seguridad Digital
</t>
  </si>
  <si>
    <t xml:space="preserve">Existen manuales y procedimientos dentro del Sistema de Gestión de Calidad. Aplica las políticas de seguridad y de antivirus.
</t>
  </si>
  <si>
    <t xml:space="preserve">Existen controles permanentes sobre infraestructura tecnologica y seguridad de la información sin embargo, se presenta falencias en el area de Sistemas por que se debe mejorar infraesctructura tecnologica, la Entidad llevo la necesidad de mejora ante la junta directiva pero no se ha logrado su aprobación debido al monto que requieren dichas mejoras.</t>
  </si>
  <si>
    <t xml:space="preserve">En la verificación que se realiza por parte de la oficina de Control interno, además de las deficiencas por obsolescencia se ha advertido sobre la necesidad de renovación de licencias de software que se encuentran desactualizadas sin que se haya logrado su adquisición.</t>
  </si>
  <si>
    <t xml:space="preserve">11.2  Para los proveedores de tecnología  selecciona y desarrolla actividades de control internas sobre las actividades realizadas por el proveedor de servicios.</t>
  </si>
  <si>
    <t xml:space="preserve">Se establecen en los estudios previos las obligatoriedades y actividades a cumplir por parte del contratista. Se realiza la evaluación del proveedor mediante del diligenciamiento del formato al final de la ejecución de contrato.</t>
  </si>
  <si>
    <t xml:space="preserve">La Oficina de Sistemas realiza monitoreo constante a la operación de todos los sistemas de información y genera los reportes sobre las diferentes actualizaciones de los sistemas a los proveedores.</t>
  </si>
  <si>
    <t xml:space="preserve">Se evidencia la aplicación de estos controles por parte del área responsable en las auditorías realizadas en el primer semestre de 2024</t>
  </si>
  <si>
    <t xml:space="preserve">11.3 Se cuenta con matrices de roles y usuarios siguiendo los principios de segregación de funciones.
</t>
  </si>
  <si>
    <t xml:space="preserve">Dimension de Gestion con Valores para el Resultado
Politica de Fortalecimiento Organizacional y Simplificacion de Procesos.
</t>
  </si>
  <si>
    <t xml:space="preserve">Se cuenta con la caracterización de los procesos donde se establece roles y responsabilidades.</t>
  </si>
  <si>
    <t xml:space="preserve">Se cuenta con varios sistemas de información que son administrados por la oficina de tecnología y se cuenta con los roles correspondientes y los manuales de usuarios respectivos.</t>
  </si>
  <si>
    <t xml:space="preserve">En las audtorías realizadas por la OCI se evidencia la existencia de estos esquemas</t>
  </si>
  <si>
    <t xml:space="preserve">11.4 Se cuenta con información de la 3a línea de defensa, como evaluador independiente en relación con los controles implementados por el proveedor de servicios, para  asegurar que los riesgos relacionados se mitigan.
</t>
  </si>
  <si>
    <t xml:space="preserve">Dimension Control Interno
Tercera Linea de Defensa</t>
  </si>
  <si>
    <t xml:space="preserve">La Oficina de Control Interno en coordinación con la Oficina Asesora de Planeación realiza auditoría a todos los procedimeintos del área de sistemas verificando su aplicación</t>
  </si>
  <si>
    <t xml:space="preserve">Se desarrollo auditoría a este proceso en las audtitorías  desarrolladas hasta junio 2024 y se evidencia el monitoreo constante a la operación de de los sistemas de información.</t>
  </si>
  <si>
    <r>
      <rPr>
        <b val="true"/>
        <u val="single"/>
        <sz val="11"/>
        <color rgb="FFFFFFFF"/>
        <rFont val="Arial Narrow"/>
        <family val="2"/>
        <charset val="1"/>
      </rPr>
      <t xml:space="preserve">Lineamiento 12: 
</t>
    </r>
    <r>
      <rPr>
        <b val="true"/>
        <sz val="11"/>
        <color rgb="FFFFFFFF"/>
        <rFont val="Arial Narrow"/>
        <family val="2"/>
        <charset val="1"/>
      </rPr>
      <t xml:space="preserve">Despliegue de políticas y procedimientos (Establece responsabilidades sobre la ejecución de las políticas y procedimientos; Adopta medidas correctivas; Revisa las políticas y procedimientos).</t>
    </r>
  </si>
  <si>
    <t xml:space="preserve">12.1 Se evalúa la actualización de procesos, procedimientos, políticas de operación, instructivos, manuales u otras herramientas para garantizar la aplicación adecuada de las principales actividades de control.
</t>
  </si>
  <si>
    <t xml:space="preserve">Dimension de Gestion con Valores para el Resultado
Politica de Fortalecimiento Organizacional y Simplificacion de Procesos.</t>
  </si>
  <si>
    <t xml:space="preserve">Se realiza la evaluación a través de la revisión por la Alta Dirección ( revisiones semestrales).</t>
  </si>
  <si>
    <r>
      <rPr>
        <sz val="11"/>
        <color rgb="FF000000"/>
        <rFont val="Arial Narrow"/>
        <family val="2"/>
        <charset val="1"/>
      </rPr>
      <t xml:space="preserve">Se realiza auditoria al Sistema de Gestión de Calidad a todos los procesos y a toda la información documentada de los procesos en el mes de abril y mayo  de 2024. De igual forma, se adelantó auditoria externa de Icontec al Sistema de Gestión de Calidad coordinada por la Oficina Asesora de Planeación </t>
    </r>
    <r>
      <rPr>
        <sz val="11"/>
        <color rgb="FFFF0000"/>
        <rFont val="Arial Narrow"/>
        <family val="2"/>
        <charset val="1"/>
      </rPr>
      <t xml:space="preserve">en el mes de Julio.</t>
    </r>
  </si>
  <si>
    <t xml:space="preserve">La Oficina de Control Interno se encuentra ejecutando el plan anual de auditoría basada en riesgos pafa la vigencia 2024 y ha realizado acompañaniento a la Oficina Asesora de Planeación en las auditorías internas al SGC verificando la aplicación de todos los procedimientos documentados,  políticas de operación, instructivos y manuales. </t>
  </si>
  <si>
    <t xml:space="preserve">12.2  El diseño de controles se evalúa frente a la gestión del riesgo.</t>
  </si>
  <si>
    <t xml:space="preserve">Todas las Dimensiones de MIPG 
</t>
  </si>
  <si>
    <t xml:space="preserve">La entidad define los controles tomando como referencia la politica de riesgos y la manera como se gestiona el riesgo de cada uno de los procesos </t>
  </si>
  <si>
    <t xml:space="preserve">La efectividad de los controles establecidos en las matrices de riesgos se evalúa permanentemente a través de los comités de riesgos realizados hasta Junio de 2024.</t>
  </si>
  <si>
    <t xml:space="preserve">La OCI participó en los 04 comités de riesgos y realizó seguimiento a la aplicación oportuna de los riesgos incluidos en las matrices por proceso.</t>
  </si>
  <si>
    <t xml:space="preserve">12.3  Monitoreo a los riesgos acorde con la política de administración de riesgo establecida para la entidad.
</t>
  </si>
  <si>
    <t xml:space="preserve">Dimension de Direccionamiento Estrategico y Planeacion
Politica de Planeacion Institucional.</t>
  </si>
  <si>
    <t xml:space="preserve">En comité de riesgos se hace monitoreo a los riesgos establecidos, basados en la politica de riesgos y acorde a los diferentes procesos que tiene la entidad .</t>
  </si>
  <si>
    <t xml:space="preserve">Los riesgos se monitorean permanentemente tanto a través de los informes levantados por la OCI como en el seguimiento que realiza semestralmente la OCI a la aplicación de controles definidos en las matrices de riesgos</t>
  </si>
  <si>
    <t xml:space="preserve">La OCI participó en los 04 comités de riesgos y realizó seguimiento a la aplicación oportuna de los riesgos incluidos en las matrices por proceso y en la matriz de riesgos de corrupción.</t>
  </si>
  <si>
    <t xml:space="preserve">12.4 Verificación de que los responsables estén ejecutando los controles tal como han sido diseñados.</t>
  </si>
  <si>
    <t xml:space="preserve">Dimension Control Interno
Segunda Linea de Defensa</t>
  </si>
  <si>
    <t xml:space="preserve">Se realiza seguimiento a la matriz de riesgos en el comité de riesgos donde se  verifican los controles diseñados por las areas, se analiza la eficacia de los mismo, y se toman las decisiones respectivas.</t>
  </si>
  <si>
    <t xml:space="preserve">La Oficina Asesora de Planeación realiza monitoreo mensual sobre la administracón de los riesgos, de lo cual se informa en los Comités de riesgos, en los cuales participa el jefe de control interno</t>
  </si>
  <si>
    <t xml:space="preserve">12.5  Se evalúa la adecuación de los controles a las especificidades de cada proceso, considerando cambios en regulaciones, estructuras internas u otros aspectos que determinen cambios en su diseño.</t>
  </si>
  <si>
    <t xml:space="preserve">Dimension Control Interno
 Lineas de Defensa</t>
  </si>
  <si>
    <t xml:space="preserve">Se realiza seguimiento a la matriz de riesgos en el comité de riesgos donde se  verifican los controles diseñados por las areas, y se analiza la eficacia de los mismo, y se toman las decisiones respectivas.</t>
  </si>
  <si>
    <t xml:space="preserve">La efectividad de los controles establecidos en las matrices de riesgos se evalúa permanentemente a través de los comités de riesgos realizados durante la vigencia.</t>
  </si>
  <si>
    <t xml:space="preserve">INFORMACIÓN Y COMUNICACIÓN</t>
  </si>
  <si>
    <t xml:space="preserve">Este componente verifica que las políticas, directrices y mecanismos de consecución, captura, procesamiento y generación de datos dentro y en el entorno de cada entidad, satisfagan la necesidad de divulgar los resultados, de mostrar mejoras en la gestión administrativa y procurar que la información y la comunicación de la entidad y de cada proceso sea adecuada a las necesidades específicas de los grupos de valor y grupos de interés. 
Se requiere que todos los servidores de la entidad reciban un claro mensaje de la Alta Dirección sobre las responsabilidades de control. Deben comprender su función frente al Sistema de Control Interno.</t>
  </si>
  <si>
    <r>
      <rPr>
        <b val="true"/>
        <u val="single"/>
        <sz val="11"/>
        <color rgb="FFFFFFFF"/>
        <rFont val="Arial Narrow"/>
        <family val="2"/>
        <charset val="1"/>
      </rPr>
      <t xml:space="preserve">
Lineamiento 13: 
</t>
    </r>
    <r>
      <rPr>
        <b val="true"/>
        <sz val="11"/>
        <color rgb="FFFFFFFF"/>
        <rFont val="Arial Narrow"/>
        <family val="2"/>
        <charset val="1"/>
      </rPr>
      <t xml:space="preserve">Utilización de información relevante (Identifica requisitos de información; Capta fuentes de datos internas y externas; Procesa datos relevantes y los transforma en información).</t>
    </r>
  </si>
  <si>
    <t xml:space="preserve">13.1 La entidad ha diseñado sistemas de información para capturar y procesar datos y transformarlos en información para alcanzar los requerimientos de información definidos.</t>
  </si>
  <si>
    <t xml:space="preserve">Dimension de Informacion y comunicación 
</t>
  </si>
  <si>
    <t xml:space="preserve">No se realiza desarrollo de Sistemas de Información, se realiza contratación de los Sistemas de Información: IAS(software integrado), Qf document(software de documentación), APP IFC Yopal (aplicación movil).</t>
  </si>
  <si>
    <t xml:space="preserve">Se cuenta con sistemas de información contratados, los cuales se han ido ajustando a medida que se presentan las necesidades de la entidad, pero esto representa costos para la entidad, por lo que se asumen para aquellas situaciones de mayor prioridad.</t>
  </si>
  <si>
    <t xml:space="preserve">Algunas fallas que se han evidenciado en los sistemas de información no se han podido solucionar oportunamente debido a que los proveedores de los sistemas de información generan costos para la entidad por los cambios que se requieren, lo que ha dificultado el desarrollo cabal de los sistemas de información frente a las necesidades de la entidad.</t>
  </si>
  <si>
    <t xml:space="preserve">13.2  La entidad cuenta con el inventario de información relevante (interno/externa) y cuenta con un mecanismo que permita su actualización.</t>
  </si>
  <si>
    <t xml:space="preserve">Dimension de Informacion y comunicación 
Politica de Transparencia y Acceso a la Informaciòn Publica</t>
  </si>
  <si>
    <t xml:space="preserve">La entidad a Junio de  2024, realizó varias acciones de formación y se diseño un plan de trabajo para el levantamiento parcial de los activos de información de la entidad. </t>
  </si>
  <si>
    <t xml:space="preserve">De acuerdo al seguimiento del plan de acción de la Subgerencia administrativa y financiera, se evidencia que el inventario de activos de información no se ha logrado completar en un 100%.
En el segundo semestre del año 2023 se realizó mesa de trabajo entre las dependencias de archivo y sistemas, en la cual se contó con la presencia de la profesional contratada para temas de calidad:
En esta reunión se determinó que esta actividad es responsabilidad de todas las dependencias del IFC y por lo tanto se diseñó la matriz para realizar el inventario de activos de información y se publicó en el portal web del IFC, no obstante en el pirmer semestre de 2024 no se han registrado nuevos avances.
</t>
  </si>
  <si>
    <t xml:space="preserve">Se ha realizado monitoreo por parte de la Oficina de Control Interno al avance del Plan de Trabajo formulado bajo el liderazgo de la oficina de planeación con el fin de dfeterminar el cumplimiento de los requerimientos de la ley 1712 de 2014, evidenciandose que aún no se ha completado el inventario de activos de información, y aunque se cumplieron las tareas planteadas en el PAAC 2023, no se cuanta con evidencia de avances significativos en el primer semestre de 2024. Se debe continuar con la tarea de determinación de la totalidad del inventario de activos de información por parte de todas las áreas. </t>
  </si>
  <si>
    <t xml:space="preserve">13.3 La entidad considera un ámbito amplio de fuentes de datos (internas y externas), para la captura y procesamiento posterior de información clave para la consecución de metas y objetivos.</t>
  </si>
  <si>
    <t xml:space="preserve">Se administran bases de datos internas a traves del sistema IAS y se complementa a traves de TRANS UNIÓN y UBICA PLUSS.</t>
  </si>
  <si>
    <t xml:space="preserve">El IFC cuenta con diversas fuentes de información relevante, las cuales aprovecha adecuadamente para la gestión de sus necesidades organizacionales y para el cumplimiento de sus objetivos y metas institucionales.</t>
  </si>
  <si>
    <t xml:space="preserve">13.4 La entidad ha desarrollado e implementado actividades de control sobre la integridad, confidencialidad y disponibilidad de los datos e información definidos como relevantes.</t>
  </si>
  <si>
    <t xml:space="preserve">Existe la Política de seguridad de la información y se vela por el cumplimiento en las diferentes areas.</t>
  </si>
  <si>
    <t xml:space="preserve">La Entidad cuenta con la Política de seguridad de la información.</t>
  </si>
  <si>
    <t xml:space="preserve">Las acciones y controles relevantes para asegurar el uso y confidencialidad de la información, dentro de las limitaciones tecnológicias que afronta el Instituto se desarrollan acorde con las políticas formuladas</t>
  </si>
  <si>
    <r>
      <rPr>
        <b val="true"/>
        <u val="single"/>
        <sz val="11"/>
        <color rgb="FFFFFFFF"/>
        <rFont val="Arial Narrow"/>
        <family val="2"/>
        <charset val="1"/>
      </rPr>
      <t xml:space="preserve">
Lineamiento 14: 
</t>
    </r>
    <r>
      <rPr>
        <b val="true"/>
        <sz val="11"/>
        <color rgb="FFFFFFFF"/>
        <rFont val="Arial Narrow"/>
        <family val="2"/>
        <charset val="1"/>
      </rPr>
      <t xml:space="preserve">Comunicación Interna (Se comunica con el Comité Institucional de Coordinación de Control Interno o su equivalente; Facilita líneas de comunicación en todos los niveles; Selecciona el método de comunicación pertinente).</t>
    </r>
  </si>
  <si>
    <t xml:space="preserve">14.1 Para la comunicación interna la Alta Dirección tiene mecanismos que permitan dar a conocer los objetivos y metas estratégicas, de manera tal que todo el personal entiende su papel en su consecución. (Considera los canales más apropiados y evalúa su efectividad).</t>
  </si>
  <si>
    <t xml:space="preserve">Dimension de Informacion y comunicación
</t>
  </si>
  <si>
    <t xml:space="preserve">Los canales de comunicación interna son: Whatsapp administrativo, mensajeria, correo institucionales, qf document memorandos donde se socializa la información, buzón de pqrs, la APP IFC, formato de PQRS, encuestas de satisfacción y foros institucionales. </t>
  </si>
  <si>
    <t xml:space="preserve">La Alta dirección a través de los diferentes comités verifica la información recibida de todos los procesos y genera para su posterior socialización a todo el personal, las directrices correspondientes. </t>
  </si>
  <si>
    <t xml:space="preserve">A través de las auditorías internas se evidencia la existencia y funcionalidad de los sistemas de información y diferentes medios de comunicación tanto a nivel interno como con las partes interesadas del Instituto.</t>
  </si>
  <si>
    <t xml:space="preserve">14.2 La entidad cuenta con políticas de operación relacionadas con la administración de la información (niveles de autoridad y responsabilidad)</t>
  </si>
  <si>
    <t xml:space="preserve">En las caraterizaciones de los procesos se establecen los niveles de autoridad y responsabilidad, y de igual forma en la Política de atención al ciudadano.</t>
  </si>
  <si>
    <t xml:space="preserve">La información sobre el funcionamiento del proceso de atención al cliente y comunicaciones se analiza por parte de la Alta Dirección, a través de direrentes fuentes como la auditoría interna del SGC, la Revisión por la Dirección , los informes sobre atención de PQRS por dependencias funcionales, que se realizan en forma trimestral y la evaluación independiente del sistema de control Interno, evidenciando su adecuación a las necesidades de información del IFC. </t>
  </si>
  <si>
    <t xml:space="preserve">La oficina de control interno realiza acompañamiento y evaluación de la política a través de las auditorías internas que hacen parte del plan anual de auditorías aprobado por el Comité Institucional de Coordinación del Sistema de Control Interno evidenciando la existencia de tales niveles para la correcta comunicación tanto interna como externa.</t>
  </si>
  <si>
    <t xml:space="preserve">14.3 La entidad cuenta con canales de información internos para la denuncia anónima o confidencial de posibles situaciones irregulares y se cuenta con mecanismos específicos para su manejo, de manera tal que generen la confianza para utilizarlos.</t>
  </si>
  <si>
    <t xml:space="preserve">En la Carta de trato digno del ciudadana se establece el procedimiento para realizar denuncias anonimas- ventanilla única se puede radicar la denuncia, correo institucional, telefónicamente y a través de los buzones ubicados en las instalaciones físicas del Instituto.</t>
  </si>
  <si>
    <t xml:space="preserve">La alta dirección realiza revisión del cumplimiento cabal del procedimiento establecido para atender todo tipo de peticiones, quejas y denuncias de los ciudadanos a través de los diferentes mecanismos  como la ventanilla única, correo institucional, telefónicamente y a través de los buzones ubicados en las instalaciones físicas del Instituto, garantizando la confidencialidad requerida.</t>
  </si>
  <si>
    <t xml:space="preserve">El ejercicio de la auditoría interna de la OCI ha evidenciado la atención correcta de las PQRS e igualmente se verifica a través del monitoreo semestral. </t>
  </si>
  <si>
    <t xml:space="preserve">14.4 La entidad establece e implementa políticas y procedimientos para facilitar una comunicación interna efectiva.</t>
  </si>
  <si>
    <t xml:space="preserve">Procedimiento de comunicaciones internas y externas, estretagia atención al ciudadano, plan integral de atención al ciudadano.</t>
  </si>
  <si>
    <t xml:space="preserve">A través de las auditorías internas se evidencia la existencia y funcionalidad de los sistemas de información y la existenca y aplicación de los procedimeintos dentro del proceso de atención al cliente y comunicaciones.</t>
  </si>
  <si>
    <r>
      <rPr>
        <b val="true"/>
        <u val="single"/>
        <sz val="11"/>
        <color rgb="FFFFFFFF"/>
        <rFont val="Arial Narrow"/>
        <family val="2"/>
        <charset val="1"/>
      </rPr>
      <t xml:space="preserve">
Lineamiento 15: 
</t>
    </r>
    <r>
      <rPr>
        <b val="true"/>
        <sz val="11"/>
        <color rgb="FFFFFFFF"/>
        <rFont val="Arial Narrow"/>
        <family val="2"/>
        <charset val="1"/>
      </rPr>
      <t xml:space="preserve">Comunicación con el exterior (Se comunica con los grupos de valor y con terceros externos interesados; Facilita líneas de comunicación).</t>
    </r>
  </si>
  <si>
    <t xml:space="preserve">15.1 La entidad desarrolla e implementa controles que facilitan la comunicación externa, la cual incluye  políticas y procedimientos. 
Incluye contratistas y proveedores de servicios tercerizados (cuando aplique). </t>
  </si>
  <si>
    <t xml:space="preserve">
Dimension de Informacion y Comunicación
Dimension de Control Interno
Primera Linea de Defensa</t>
  </si>
  <si>
    <t xml:space="preserve">En el plan de comunicaciones se establece la comunicación interna y externa.</t>
  </si>
  <si>
    <t xml:space="preserve">En el plan de comunicaciones se establece la comunicación interna y externa y la Oficina Asesora de Planeación a través de las labores realizadas por la lider del proceso de atención al cliente y comunicaciones aplica las politicas y procedimientos establecidos para monitorear en forma permanente la comunicación con clientes, partes interesadas y comunidad en general.</t>
  </si>
  <si>
    <t xml:space="preserve">La OCI realiza seguimeinto semestral a la oportuna respuesta de PQRS y acompañamiento al proceso para la verificación de la oportuna respuesta a terceros.</t>
  </si>
  <si>
    <t xml:space="preserve">15.2 La entidad cuenta con canales externos definidos de comunicación, asociados con el tipo de información a divulgar, y éstos son reconocidos a todo nivel de la organización.
</t>
  </si>
  <si>
    <t xml:space="preserve">Dimension de Informacion y Comunicación
Politica de Transparencia, acceso a la información pública y lucha
contra la corrupción </t>
  </si>
  <si>
    <t xml:space="preserve">Los canales de comunicación externa son: mensajeria, correo institucionales,  buzón de pqrs, la APP IFC, formato de PQRS, encuestas de satisfacción y foros institucionales. </t>
  </si>
  <si>
    <t xml:space="preserve">La OAP lidera un trabajo permanente para dar cumplimiento a la ley de transparencia y acceso a la información pública, logrando la actualización permanente del portal web y la adecuación de canales de comunicación requeridos para mantener debidamente informadas a las partes interesadas del IFC.</t>
  </si>
  <si>
    <t xml:space="preserve">La OCI ha realizado seguimiento permanente generando y evidenciando accones de mejora continua de este proceso por parte de todas las áreas funcionales.</t>
  </si>
  <si>
    <t xml:space="preserve">15.3 La entidad cuenta con procesos o procedimiento para el manejo de la información entrante (quién la recibe, quién la clasifica, quién la analiza), y a la respuesta requierida (quién la canaliza y la responde).</t>
  </si>
  <si>
    <t xml:space="preserve">Dimension de Informacion y Comunicación
Politica de Gestion Documental
Politica de Transparencia, acceso a la información pública y lucha
contra la corrupción </t>
  </si>
  <si>
    <t xml:space="preserve">La Entidad establece el procedimiento recibir, direccionar y enviar correspondencia del proceso gestión documental.</t>
  </si>
  <si>
    <t xml:space="preserve">Se cuenta con el aplicativo QF Document para el manejo de toda la información que ingresa al IFC garantizando su oportuno reparto entre las áreas responsables de dar respuesta y el monitoreo de la lider del proceso de atención al cliente y comunicaciones, la cual genera informes trimestrales.</t>
  </si>
  <si>
    <t xml:space="preserve">Los informes trimestrales producidos por la OAP son presentados al Comité Institucional de Gestión y Desempeño y evaluados semestralmente por la OCI para determinar el nivel de respuesta de las PQRS por parte de los responsables.</t>
  </si>
  <si>
    <t xml:space="preserve">15.4 La entidad cuenta con procesos o procedimientos encaminados a evaluar periodicamente la efectividad de los canales de comunicación con partes externas, así como sus contenidos, de tal forma que se puedan mejorar.
</t>
  </si>
  <si>
    <t xml:space="preserve">Dimension de Informacion y Comunicación
Politica deControl Interno
Lineas de Defensa</t>
  </si>
  <si>
    <t xml:space="preserve">La Entidad cuenta con el procedimiento de Medición y satisfacción del cliente en donde se realiza informes de seguimiento trimestales que permite establacer la mejora continua.</t>
  </si>
  <si>
    <t xml:space="preserve">La Entidad cuenta con el procedimiento de Medición y satisfacción del cliente el cual contempla la elaboración de informes de seguimiento trimestales que permiten establacer la mejora continua, se realiza monitoreo permanente y encuestas trimestrales a los clientes que usan los servicios del IFC. </t>
  </si>
  <si>
    <t xml:space="preserve">La evaluación de la OCI evidencia la existencia y aplicación del procedimiento a junio de 2024.</t>
  </si>
  <si>
    <t xml:space="preserve">15.5 La entidad analiza periodicamente su caracterización de usuarios o grupos de valor, a fin de actualizarla cuando sea pertinente.</t>
  </si>
  <si>
    <t xml:space="preserve">Dimension de Direccionamiento Estrategico y Planeaciòn
Politica de Planeacion Institucional</t>
  </si>
  <si>
    <t xml:space="preserve">Caracterización de grupos de valor y grupos de interés actualizada-</t>
  </si>
  <si>
    <t xml:space="preserve">Se evidencia Caracterización de grupos de valor y grupos de interés actualizado como insumo en el proceso de formulación del Plan estrategico 2024-2027</t>
  </si>
  <si>
    <t xml:space="preserve">Se cuenta con caracterización reciente sobre los grupos de valor y grupos de interés.</t>
  </si>
  <si>
    <t xml:space="preserve">15.6 La entidad analiza periodicamente los resultados frente a la evaluación de percepción por parte de los usuarios o grupos de valor para la incorporación de las mejoras correspondientes.</t>
  </si>
  <si>
    <t xml:space="preserve">La Entidad cuenta con el procedimiento de Medición y satisfacción del cliente el cual contempla la elaboración de informes de seguimiento trimestales que permiten establacer la mejora continua y se realizan también en forma trimestral encuestas de satisfacción a los clientes del IFC.</t>
  </si>
  <si>
    <t xml:space="preserve">En los comités de riesgo y en los comités institucionales de gestión y desempeño se analiza permanentemente esta información</t>
  </si>
  <si>
    <t xml:space="preserve">ANÁLISIS DE RESULTADOS PARA LA TOMA DE DECISIONES</t>
  </si>
  <si>
    <t xml:space="preserve">Se encuentra presente  y funcionando, pero requiere mejoras frente a su diseño, ya que  opera de manera efectiva
</t>
  </si>
  <si>
    <t xml:space="preserve">Se encuentra presente  y funcionando, pero requiere mejoras frente a su diseño, ya que  opera de manera efectiva</t>
  </si>
  <si>
    <t xml:space="preserve">Cuando en el análisis de los requerimientos en los diferentes componentes del MECI se cuente con aspectos evaluados en nivel 2 (presente) y 2 (funcionando); 3 (presente) y 1 (funcionando); 3 (presente) y 2 (funcionando);2 (presente) y 1 (funcionando)</t>
  </si>
  <si>
    <t xml:space="preserve">Cuando en el análisis de los requerimientos en los diferentes componentes del MECI se cuente con aspectos evaluados en nivel 1 (presente) y 1 (funcionando); ;1 (presente) y 2 (funcionando); 1(presente) y 3 (funcionando).</t>
  </si>
  <si>
    <t xml:space="preserve">Registro de deficiencias</t>
  </si>
  <si>
    <t xml:space="preserve">RESULTADOS</t>
  </si>
  <si>
    <t xml:space="preserve">FUENTE DEL ANALISIS</t>
  </si>
  <si>
    <t xml:space="preserve">CONTROL PRESENTE</t>
  </si>
  <si>
    <t xml:space="preserve">CONTROL FUNCIONANDO</t>
  </si>
  <si>
    <t xml:space="preserve">OBSERVACIONES DEL CONTROL</t>
  </si>
  <si>
    <t xml:space="preserve">NIVEL DE CUMPLIMIENTO-ASPECTOS PARTICULARES POR COMPONENTE</t>
  </si>
  <si>
    <t xml:space="preserve">NIVEL DE CUMPLIMIENTO- DEL COMPONENTE</t>
  </si>
  <si>
    <t xml:space="preserve">Id. Requerimiento</t>
  </si>
  <si>
    <t xml:space="preserve">Descripción del Lineamiento</t>
  </si>
  <si>
    <t xml:space="preserve">Pregunta Indicativa</t>
  </si>
  <si>
    <t xml:space="preserve">Nombre de la Entidad:</t>
  </si>
  <si>
    <t xml:space="preserve"> IFC- INSTITUTO FINANCIERO DE CASANARE </t>
  </si>
  <si>
    <t xml:space="preserve">Periodo Evaluado:</t>
  </si>
  <si>
    <t xml:space="preserve">1er. SEMESTRE VIGENCIA 2024</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En proceso</t>
  </si>
  <si>
    <t xml:space="preserve">Es necesario fortalecer las actividades del componente información y comunicación toda vez que se evidencian dificultades en el cabal desarollo de los sistemas de información frente a las necesidades de la entidad debido a que no se cuenta con desarrollos propios de sstemas por parte de la entidad y los dueños de los aplicativos generan costos altos para realizar estos desarrollos. Adicionalmene se tienen licencias de software sin licenciamiento actualizado. 
Por otra parte se requiere completar el inventario de activos de información.</t>
  </si>
  <si>
    <t xml:space="preserve">¿Es efectivo el sistema de control interno para los objetivos evaluados? (Si/No) (Justifique su respuesta):</t>
  </si>
  <si>
    <t xml:space="preserve">Si</t>
  </si>
  <si>
    <t xml:space="preserve">Se considera que el Sistema de Control Interno es efectivo.</t>
  </si>
  <si>
    <t xml:space="preserve">La entidad cuenta dentro de su Sistema de Control Interno, con una institucionalidad (Líneas de defensa)  que le permita la toma de decisiones frente al control (Si/No) (Justifique su respuesta):</t>
  </si>
  <si>
    <t xml:space="preserve">Las 3 lineas de defensa en relación con los riesgos se encuentran funcionando y permiten el permanente monitoreo y manejo de riesgos institucionales, lo cual permite la toma de decisiones oportunas. La Oficina Asesora de Planeación realiza el acompañamiento a la primera línea de defensa e informa oportunamente al Comité de Riesgos sobre el monitoreo realizado a las matrices de riesgos por procesos. Adicionalmente, la Oficina de Control interno realiza sus auditorías con enfoque de riesgos y hace seguimiento semestral a la aplicación efectiva de los controles establecidos en las matrices de riesgos por procesos.</t>
  </si>
  <si>
    <t xml:space="preserve">¿El componente está presente y funcionando?</t>
  </si>
  <si>
    <t xml:space="preserve">Nivel de Cumplimiento componente</t>
  </si>
  <si>
    <r>
      <rPr>
        <b val="true"/>
        <u val="single"/>
        <sz val="12"/>
        <color rgb="FFFFFFFF"/>
        <rFont val="Arial"/>
        <family val="2"/>
        <charset val="1"/>
      </rPr>
      <t xml:space="preserve"> Estado actual:</t>
    </r>
    <r>
      <rPr>
        <b val="true"/>
        <sz val="12"/>
        <color rgb="FFFFFFFF"/>
        <rFont val="Arial"/>
        <family val="2"/>
        <charset val="1"/>
      </rPr>
      <t xml:space="preserve"> Explicacion de las Debilidades y/o Fortalezas</t>
    </r>
  </si>
  <si>
    <t xml:space="preserve"> Avance final del componente </t>
  </si>
  <si>
    <t xml:space="preserve">Se evidencia la existencia de las lineas de defensa establecidas en el Modelo Integrado de Planeación y Gestión, cabe mencionar que el Sistema de Gestión de Calidad se encuentra articulando sus acciones con el MIPG. Se evidencian los planes de mejoramiento con incumplimiento en el cierre de 1 no conformidad, lo cual implica que los procesos en general adelantaron la gestión de las acciones propuestas para cerrar los hallazgos de las auditorías internas.</t>
  </si>
  <si>
    <t xml:space="preserve">Evaluación de riesgos</t>
  </si>
  <si>
    <t xml:space="preserve">El liderazgo de la oficina Asesora de Planeación en la elaboración del mapa de riesgos y la realización de los comités de riesgos permiten identificar los posibles riesgos que se pueden materializar en la colocación de créditos. Se observan mapas de riesgos bien consolidados y con controles solidos.</t>
  </si>
  <si>
    <t xml:space="preserve">Actividades de control</t>
  </si>
  <si>
    <t xml:space="preserve">La revisión por la dirección, las auditorias realizadas en eecución del plan anual de auditoría por parte de la oficina de Control Interno y al Sistema de Gestión de Calidad encabezadas por la Oficina Asesora de Planeación en colaboración con la oficina de Control Interno contribuyeron a que se haya logrado la re certificación del Sistema de Gestión de Calidad por parte del ente certificador ICONTEC, lo que denota el cumplimiento de los criterios normativos del Sistema y la mejora continua del mismo.</t>
  </si>
  <si>
    <t xml:space="preserve">Información y comunicación</t>
  </si>
  <si>
    <t xml:space="preserve">No se ha logrado completar el inventario de activos de información de la Entidad. Se recomienda adelantar acciones para dar cumplimiento a estos requerimientos.</t>
  </si>
  <si>
    <t xml:space="preserve">Monitoreo </t>
  </si>
  <si>
    <t xml:space="preserve">La realización de los Comites de Coordinación de Control Interno facilita el monitoreo y evalauación a los diferentes componentes.</t>
  </si>
  <si>
    <t xml:space="preserve">ESTADO DEL SISTEMA DE CONTROL INTERNO</t>
  </si>
  <si>
    <t xml:space="preserve">COMPONENTE </t>
  </si>
  <si>
    <t xml:space="preserve">NIVEL DE CUMPLIMIENTO DEL COMPONENTE</t>
  </si>
  <si>
    <t xml:space="preserve">DEBILIDADES/ FORTALEZAS</t>
  </si>
  <si>
    <t xml:space="preserve">EVIDENCIAS</t>
  </si>
  <si>
    <t xml:space="preserve">Los planes de mejoramiento suscritos en la vigencia 2023 se ejecutaron oportunamente en relación con las no conformidades detectadas, con excepción de 1 no conformidad del plan de mejoramiento resultante de la auditoría al SGSST. No obstante, en loz planes de mejoramiento suscritos en 2024 se evidencias algunas acciones que no se ejecutaron oportunamente a corte 30 de junio de 2024.</t>
  </si>
  <si>
    <r>
      <rPr>
        <b val="true"/>
        <sz val="10"/>
        <color rgb="FF000000"/>
        <rFont val="Arial"/>
        <family val="2"/>
        <charset val="1"/>
      </rPr>
      <t xml:space="preserve">5.6</t>
    </r>
    <r>
      <rPr>
        <sz val="10"/>
        <color rgb="FF000000"/>
        <rFont val="Arial"/>
        <family val="2"/>
        <charset val="1"/>
      </rPr>
      <t xml:space="preserve"> La entidad analiza los informes presentados por la Oficina de Control Interno y evalúa su impacto en relación con la mejora institucional.
Al cierre del semestre se evidenció el cierre de la totalidad de las acciones del plan de mejoramiento de la auditoría interna de 2023, y se encontraba sin cerrar una acción correctiva del plan de mejoramiento de la auditoría del SG-SST y estaban en ejecución 3 acciones correctivas del plan de mejoramiento de la auditoría al proceso de Gestión de Programas y Proyectos y 13 acciones de mejora del Plan de Mejoramiento de la auditoría interna de 2024, las cuales suman en total 17 acciones; de las cuales se verificó el cierre total de 10 acciones del plan de mejoramiento de la auditoría interna de 2024, quedando pendientes de cierre 7 acciones.</t>
    </r>
  </si>
  <si>
    <t xml:space="preserve">Es necesario fortalecer las actividades del componente información y comunicación toda vez que se evidencian dificultades en el cabal desarollo de los sistemas de información frente a las necesidades de la entidad debido a que no se cuenta con desarrollos propios de sstemas por parte de la entidad y los dueños de los aplicativos generan costos altos para realizar estos desarrollos. Adicionalmene se tienen licencias de software sin licenciamiento actualizado. 
Por otra parte se requiere completar el inventario de activos de información, No obstante se evidencia avance y se considera que se cumplió con las tareas planteadas en el Plan Anticorrupción y de Atención al ciudadano de 2023 en relación con este tema. Se debe continuar con la tarea de determinación de la totalidad del inventario de activos de información por parte de todas las áreas.</t>
  </si>
  <si>
    <r>
      <rPr>
        <b val="true"/>
        <sz val="10"/>
        <color rgb="FF000000"/>
        <rFont val="Arial"/>
        <family val="2"/>
        <charset val="1"/>
      </rPr>
      <t xml:space="preserve">13.1</t>
    </r>
    <r>
      <rPr>
        <sz val="10"/>
        <color rgb="FF000000"/>
        <rFont val="Arial"/>
        <family val="2"/>
        <charset val="1"/>
      </rPr>
      <t xml:space="preserve"> Algunas fallas que se han evidenciado en los sistemas de información no se han podido solucionar oportunamente debido a que los proveedores de los sistemas de información generan costos para la entidad por los cambios que se requieren, lo que ha dificultado el desarrollo cabal de los sistemas de información frente a las necesidades de la entidad.
</t>
    </r>
    <r>
      <rPr>
        <b val="true"/>
        <sz val="10"/>
        <color rgb="FF000000"/>
        <rFont val="Arial"/>
        <family val="2"/>
        <charset val="1"/>
      </rPr>
      <t xml:space="preserve">13.2</t>
    </r>
    <r>
      <rPr>
        <sz val="10"/>
        <color rgb="FF000000"/>
        <rFont val="Arial"/>
        <family val="2"/>
        <charset val="1"/>
      </rPr>
      <t xml:space="preserve"> Se ha realizado monitoreo por parte de la Oficina de Control Interno al avance del Plan de Trabajo formulado bajo el liderazgo de la oficina de planeación con el fin de dfeterminar el cumplimiento de los requerimientos de la ley 1712 de 2014, evidenciandose que aún no se ha completado el inventario de activos de información.</t>
    </r>
  </si>
  <si>
    <t xml:space="preserve">RECOMENDACIONES DESDE LA MIRADA DE LA EVALUACIÓN INDEPENDIENTE</t>
  </si>
  <si>
    <t xml:space="preserve">ACCIONES DE MEJORA</t>
  </si>
  <si>
    <t xml:space="preserve">RESPONSABLE</t>
  </si>
  <si>
    <t xml:space="preserve">Se recomienda realizar las inversiones necesarias para mejorar las fallas evidenciadas en los sistemas contratados y en lo posible buscar la adquisición de desarrollos propios que respondan a las necesdades de la entdad y actualizar las licencias de uso de software vencidas.</t>
  </si>
  <si>
    <t xml:space="preserve">Realizar las acciones administrativas  por parte del IFC conforme a la información de la consultoría que se ejecutó en la vigencia 2023 para lograr la modernización urgente de la infraestructura tecnológica y realizar la renovación de las licencias de software que se encuentran vencidas.</t>
  </si>
  <si>
    <t xml:space="preserve">Gerente
Líderes de procesos y Responsable Oficina de Sistemas</t>
  </si>
  <si>
    <t xml:space="preserve">Completar el levantamiento de los activos de información pues este es un requerimiento tanto del Sistema de Control Interno como de la ley 1712 de 2014.</t>
  </si>
  <si>
    <t xml:space="preserve">Establecer un plan de trabajo con el fin de completar el levantamiento del inventario de activos de información durante el segundo semestre de la vigencia 2024.
Una vez se complete el levantamiento de los activos de información de la Entidad, proceder a su publicación en el portal web institucional del IFC.</t>
  </si>
  <si>
    <t xml:space="preserve">Líderes de procesos </t>
  </si>
  <si>
    <t xml:space="preserve">En el seguimiento realizado en el mes de junio se evidencia una acción correctiva en el plan de mejoramiento resultante de la auditoría realizada por la oficina de Control Interno en el año 2023 al SG-SST y vaias acciones formuladas en los planes de mejoramiento suscritos en el primer trimestre, que no se realizaron dentro de las fechas propuestas, por lo cual se recomienda completar dichas acciones en el menor tiempo posible para evidenciar las mejoras que el sistema requiere.</t>
  </si>
  <si>
    <t xml:space="preserve">
Realizar el cierre de los hallazgos abiertos del plan de mejoramiento de la auditoría al SG-SST en el año 2023 y completar las acciones pendientes de los nuevos planes de mejoramiento suscritos en el primer semestre de 2024.</t>
  </si>
  <si>
    <t xml:space="preserve">
Líderes de proceso.</t>
  </si>
  <si>
    <t xml:space="preserve">HÉCTOR SAMUEL HIGUERA BOHÓRQUEZ</t>
  </si>
  <si>
    <t xml:space="preserve">Jefe de Control Interno</t>
  </si>
  <si>
    <t xml:space="preserve">
Lineamiento </t>
  </si>
  <si>
    <t xml:space="preserve">Pregunta </t>
  </si>
  <si>
    <t xml:space="preserve">Componente </t>
  </si>
  <si>
    <t xml:space="preserve">Dimensión o política del mipg asociada al requerimiento</t>
  </si>
  <si>
    <t xml:space="preserve">Puntaje</t>
  </si>
  <si>
    <t xml:space="preserve">Orden</t>
  </si>
  <si>
    <t xml:space="preserve">Descripción del lineamiento </t>
  </si>
  <si>
    <t xml:space="preserve">Funcionando </t>
  </si>
  <si>
    <t xml:space="preserve">Nivel de cumplimiento - aspectos particulares por componente</t>
  </si>
  <si>
    <t xml:space="preserve">1.1</t>
  </si>
  <si>
    <t xml:space="preserve">Ambiente de Control</t>
  </si>
  <si>
    <t xml:space="preserve">La entidad demuestra el compromiso con la integridad (valores) y principios del servicio público</t>
  </si>
  <si>
    <t xml:space="preserve">Cuando en el análisis de los requerimientos en los diferenes componentes del MECI se cuente con aspectos evaluados en nivel 2 (presente) y 3 (funcionando).</t>
  </si>
  <si>
    <t xml:space="preserve">1.2</t>
  </si>
  <si>
    <t xml:space="preserve">Cuando en el análisis de los requerimientos en los diferenes componentes del MECI se cuente con aspectos evaluados en nivel 2 (presente) y 2 (funcionando); 3 (presente) y 1 (funcionando); 3 (presente) y 2 (funcionando).</t>
  </si>
  <si>
    <t xml:space="preserve">Deficiencia de control mayor</t>
  </si>
  <si>
    <t xml:space="preserve">1.3</t>
  </si>
  <si>
    <t xml:space="preserve">Cuando en el análisis de los requerimientos en los diferenes componentes del MECI se cuente con aspectos evaluados en nivel 1 (presente) y 1 (funcionando); 2 (presente) y 1 (funcionando).</t>
  </si>
  <si>
    <t xml:space="preserve">1.4</t>
  </si>
  <si>
    <t xml:space="preserve">1.5</t>
  </si>
  <si>
    <t xml:space="preserve">2.1</t>
  </si>
  <si>
    <t xml:space="preserve">Aplicación de mecanismos para ejercer una adecuada supervisión del Sistema de Control Interno </t>
  </si>
  <si>
    <t xml:space="preserve">2.2</t>
  </si>
  <si>
    <t xml:space="preserve">2.3</t>
  </si>
  <si>
    <t xml:space="preserve">3.1</t>
  </si>
  <si>
    <t xml:space="preserve">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si>
  <si>
    <t xml:space="preserve">3.3</t>
  </si>
  <si>
    <t xml:space="preserve">3.2</t>
  </si>
  <si>
    <t xml:space="preserve">4.1</t>
  </si>
  <si>
    <t xml:space="preserve">Compromiso con la competencia de todo el personal, por lo que la gestión del talento humano tiene un carácter estratégico con el despliegue de actividades clave para todo el ciclo de vida del servidor público –ingreso, permanencia y retiro.</t>
  </si>
  <si>
    <t xml:space="preserve">4.2</t>
  </si>
  <si>
    <t xml:space="preserve">4.3</t>
  </si>
  <si>
    <t xml:space="preserve">4.4</t>
  </si>
  <si>
    <t xml:space="preserve">4.5</t>
  </si>
  <si>
    <t xml:space="preserve">4.6</t>
  </si>
  <si>
    <t xml:space="preserve">4.7</t>
  </si>
  <si>
    <t xml:space="preserve">5.1</t>
  </si>
  <si>
    <t xml:space="preserve">La entidad establece líneas de reporte dentro de la entidad para evaluar el funcionamiento del Sistema de Control Interno.</t>
  </si>
  <si>
    <t xml:space="preserve">5.2</t>
  </si>
  <si>
    <t xml:space="preserve">5.3</t>
  </si>
  <si>
    <t xml:space="preserve">5.4</t>
  </si>
  <si>
    <t xml:space="preserve">5.5</t>
  </si>
  <si>
    <t xml:space="preserve">5.6</t>
  </si>
  <si>
    <t xml:space="preserve">6.1</t>
  </si>
  <si>
    <t xml:space="preserve">Definición de objetivos con suficiente claridad para identificar y evaluar los riesgos relacionados: i)Estratégicos; ii)Operativos; iii)Legales y Presupuestales; iv)De Información Financiera y no Financiera.
</t>
  </si>
  <si>
    <t xml:space="preserve">6.2</t>
  </si>
  <si>
    <t xml:space="preserve">6.3</t>
  </si>
  <si>
    <t xml:space="preserve">7.1</t>
  </si>
  <si>
    <t xml:space="preserve">Identificación y análisis de riesgos (Analiza factores internos y externos; Implica a los niveles apropiados de la dirección; Determina cómo responder a los riesgos; Determina la importancia de los riesgos). </t>
  </si>
  <si>
    <t xml:space="preserve">7.2</t>
  </si>
  <si>
    <t xml:space="preserve">7.3</t>
  </si>
  <si>
    <t xml:space="preserve">7.4</t>
  </si>
  <si>
    <t xml:space="preserve">7.5</t>
  </si>
  <si>
    <t xml:space="preserve">8.1</t>
  </si>
  <si>
    <t xml:space="preserve">Evaluación del riesgo de fraude o corrupción. 
Cumplimiento artículo 73 de la Ley 1474 de 2011, relacionado con la prevención de los riesgos de corrupción.
</t>
  </si>
  <si>
    <t xml:space="preserve">8.2</t>
  </si>
  <si>
    <t xml:space="preserve">8.3</t>
  </si>
  <si>
    <t xml:space="preserve">8.4</t>
  </si>
  <si>
    <t xml:space="preserve">9.1</t>
  </si>
  <si>
    <t xml:space="preserve">Identificación y análisis de cambios significativos </t>
  </si>
  <si>
    <t xml:space="preserve">9.2</t>
  </si>
  <si>
    <t xml:space="preserve">9.3</t>
  </si>
  <si>
    <t xml:space="preserve">9.4</t>
  </si>
  <si>
    <t xml:space="preserve">9.5</t>
  </si>
  <si>
    <t xml:space="preserve">10.1</t>
  </si>
  <si>
    <t xml:space="preserve">Diseño y desarrollo de actividades de control (Integra el desarrollo de controles con la evaluación de riesgos; tiene en cuenta a qué nivel se aplican las actividades; facilita la segregación de funciones).</t>
  </si>
  <si>
    <t xml:space="preserve">10.2</t>
  </si>
  <si>
    <t xml:space="preserve">10.3</t>
  </si>
  <si>
    <t xml:space="preserve">11.1</t>
  </si>
  <si>
    <t xml:space="preserve">Seleccionar y Desarrolla controles generales sobre TI para apoyar la consecución de los objetivos .</t>
  </si>
  <si>
    <t xml:space="preserve">11.2</t>
  </si>
  <si>
    <t xml:space="preserve">11.3</t>
  </si>
  <si>
    <t xml:space="preserve">11.4</t>
  </si>
  <si>
    <t xml:space="preserve">12.1</t>
  </si>
  <si>
    <t xml:space="preserve">Despliegue de políticas y procedimientos (Establece responsabilidades sobre la ejecución de las políticas y procedimientos; Adopta medidas correctivas; Revisa las políticas y procedimientos).</t>
  </si>
  <si>
    <t xml:space="preserve">12.2</t>
  </si>
  <si>
    <t xml:space="preserve">12.3</t>
  </si>
  <si>
    <t xml:space="preserve">12.4</t>
  </si>
  <si>
    <t xml:space="preserve">12.5</t>
  </si>
  <si>
    <t xml:space="preserve">13.1</t>
  </si>
  <si>
    <t xml:space="preserve">Info y Comunicación</t>
  </si>
  <si>
    <t xml:space="preserve">Utilización de información relevante (Identifica requisitos de información; Capta fuentes de datos internas y externas; Procesa datos relevantes y los transforma en información).</t>
  </si>
  <si>
    <t xml:space="preserve">13.2</t>
  </si>
  <si>
    <t xml:space="preserve">13.3</t>
  </si>
  <si>
    <t xml:space="preserve">13.4</t>
  </si>
  <si>
    <t xml:space="preserve">14.1</t>
  </si>
  <si>
    <t xml:space="preserve">Comunicación Interna (Se comunica con el Comité Institucional de Coordinación de Control Interno o su equivalente; Facilita líneas de comunicación en todos los niveles; Selecciona el método de comunicación pertinente).</t>
  </si>
  <si>
    <t xml:space="preserve">14.2</t>
  </si>
  <si>
    <t xml:space="preserve">14.3</t>
  </si>
  <si>
    <t xml:space="preserve">14.4</t>
  </si>
  <si>
    <t xml:space="preserve">15.1</t>
  </si>
  <si>
    <t xml:space="preserve">Comunicación con el exterior (Se comunica con los grupos de valor y con terceros externos interesados; Facilita líneas de comunicación).</t>
  </si>
  <si>
    <t xml:space="preserve">15.2</t>
  </si>
  <si>
    <t xml:space="preserve">15.3</t>
  </si>
  <si>
    <t xml:space="preserve">15.4</t>
  </si>
  <si>
    <t xml:space="preserve">15.5</t>
  </si>
  <si>
    <t xml:space="preserve">15.6</t>
  </si>
  <si>
    <t xml:space="preserve">16.1</t>
  </si>
  <si>
    <t xml:space="preserve">Monitoreo - Supervisión</t>
  </si>
  <si>
    <t xml:space="preserve">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t>
  </si>
  <si>
    <t xml:space="preserve">16.2</t>
  </si>
  <si>
    <t xml:space="preserve">16.3</t>
  </si>
  <si>
    <t xml:space="preserve">16.4</t>
  </si>
  <si>
    <t xml:space="preserve">16.5</t>
  </si>
  <si>
    <t xml:space="preserve">17.1 </t>
  </si>
  <si>
    <t xml:space="preserve">Evaluación y comunicación de deficiencias oportunamente (Evalúa los resultados, Comunica las deficiencias y Monitorea las medidas correctivas).</t>
  </si>
  <si>
    <t xml:space="preserve">17.2 </t>
  </si>
  <si>
    <t xml:space="preserve">17.3 </t>
  </si>
  <si>
    <t xml:space="preserve">17.4 </t>
  </si>
  <si>
    <t xml:space="preserve">17.5 </t>
  </si>
  <si>
    <t xml:space="preserve">17.6 </t>
  </si>
  <si>
    <t xml:space="preserve">17.7 </t>
  </si>
  <si>
    <t xml:space="preserve">17.8 </t>
  </si>
  <si>
    <t xml:space="preserve">17.9 </t>
  </si>
</sst>
</file>

<file path=xl/styles.xml><?xml version="1.0" encoding="utf-8"?>
<styleSheet xmlns="http://schemas.openxmlformats.org/spreadsheetml/2006/main">
  <numFmts count="11">
    <numFmt numFmtId="164" formatCode="General"/>
    <numFmt numFmtId="165" formatCode="0.00"/>
    <numFmt numFmtId="166" formatCode="dd/mm/yyyy;@"/>
    <numFmt numFmtId="167" formatCode="0"/>
    <numFmt numFmtId="168" formatCode="General"/>
    <numFmt numFmtId="169" formatCode="0.000"/>
    <numFmt numFmtId="170" formatCode="0.0000"/>
    <numFmt numFmtId="171" formatCode="0.00000"/>
    <numFmt numFmtId="172" formatCode="0.000000"/>
    <numFmt numFmtId="173" formatCode="@"/>
    <numFmt numFmtId="174" formatCode="0%"/>
  </numFmts>
  <fonts count="71">
    <font>
      <sz val="10"/>
      <color rgb="FF000000"/>
      <name val="Arial"/>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sz val="12"/>
      <name val="Times New Roman"/>
      <family val="1"/>
      <charset val="1"/>
    </font>
    <font>
      <b val="true"/>
      <sz val="10"/>
      <color rgb="FF000080"/>
      <name val="Arial"/>
      <family val="2"/>
      <charset val="1"/>
    </font>
    <font>
      <sz val="10"/>
      <name val="Arial Narrow"/>
      <family val="2"/>
      <charset val="1"/>
    </font>
    <font>
      <b val="true"/>
      <sz val="14"/>
      <name val="Arial Narrow"/>
      <family val="2"/>
      <charset val="1"/>
    </font>
    <font>
      <b val="true"/>
      <u val="single"/>
      <sz val="11"/>
      <name val="Arial Narrow"/>
      <family val="2"/>
      <charset val="1"/>
    </font>
    <font>
      <b val="true"/>
      <sz val="11"/>
      <name val="Arial Narrow"/>
      <family val="2"/>
      <charset val="1"/>
    </font>
    <font>
      <b val="true"/>
      <sz val="10"/>
      <name val="Arial Narrow"/>
      <family val="2"/>
      <charset val="1"/>
    </font>
    <font>
      <b val="true"/>
      <sz val="9"/>
      <name val="Arial Narrow"/>
      <family val="2"/>
      <charset val="1"/>
    </font>
    <font>
      <b val="true"/>
      <i val="true"/>
      <u val="single"/>
      <sz val="9"/>
      <name val="Arial Narrow"/>
      <family val="2"/>
      <charset val="1"/>
    </font>
    <font>
      <sz val="9"/>
      <name val="Arial Narrow"/>
      <family val="2"/>
      <charset val="1"/>
    </font>
    <font>
      <sz val="11"/>
      <name val="Arial Narrow"/>
      <family val="2"/>
      <charset val="1"/>
    </font>
    <font>
      <sz val="10"/>
      <color rgb="FFFF0000"/>
      <name val="Arial Narrow"/>
      <family val="2"/>
      <charset val="1"/>
    </font>
    <font>
      <b val="true"/>
      <sz val="12"/>
      <name val="Arial Narrow"/>
      <family val="2"/>
      <charset val="1"/>
    </font>
    <font>
      <b val="true"/>
      <sz val="10"/>
      <color rgb="FF000000"/>
      <name val="Arial Narrow"/>
      <family val="2"/>
      <charset val="1"/>
    </font>
    <font>
      <sz val="10"/>
      <color rgb="FF000000"/>
      <name val="Arial Narrow"/>
      <family val="2"/>
      <charset val="1"/>
    </font>
    <font>
      <sz val="11"/>
      <color rgb="FF000000"/>
      <name val="Arial Narrow"/>
      <family val="2"/>
      <charset val="1"/>
    </font>
    <font>
      <b val="true"/>
      <sz val="11"/>
      <color rgb="FF404040"/>
      <name val="Arial Narrow"/>
      <family val="2"/>
      <charset val="1"/>
    </font>
    <font>
      <b val="true"/>
      <sz val="11"/>
      <color rgb="FFFFFFFF"/>
      <name val="Arial Narrow"/>
      <family val="2"/>
      <charset val="1"/>
    </font>
    <font>
      <b val="true"/>
      <sz val="11"/>
      <color rgb="FF000000"/>
      <name val="Arial Narrow"/>
      <family val="2"/>
      <charset val="1"/>
    </font>
    <font>
      <sz val="11"/>
      <color rgb="FF000000"/>
      <name val="Arial"/>
      <family val="2"/>
      <charset val="1"/>
    </font>
    <font>
      <sz val="11"/>
      <color rgb="FFFFFFFF"/>
      <name val="Arial"/>
      <family val="2"/>
      <charset val="1"/>
    </font>
    <font>
      <sz val="11"/>
      <color rgb="FFFF0000"/>
      <name val="Arial"/>
      <family val="2"/>
      <charset val="1"/>
    </font>
    <font>
      <b val="true"/>
      <sz val="14"/>
      <color rgb="FFFFFFFF"/>
      <name val="Arial"/>
      <family val="2"/>
      <charset val="1"/>
    </font>
    <font>
      <sz val="12"/>
      <color rgb="FF595959"/>
      <name val="Arial"/>
      <family val="2"/>
      <charset val="1"/>
    </font>
    <font>
      <b val="true"/>
      <sz val="11"/>
      <color rgb="FFFFFFFF"/>
      <name val="Arial"/>
      <family val="2"/>
      <charset val="1"/>
    </font>
    <font>
      <b val="true"/>
      <u val="single"/>
      <sz val="11"/>
      <color rgb="FFFFFFFF"/>
      <name val="Arial"/>
      <family val="2"/>
      <charset val="1"/>
    </font>
    <font>
      <i val="true"/>
      <sz val="11"/>
      <color rgb="FFFFFFFF"/>
      <name val="Arial"/>
      <family val="2"/>
      <charset val="1"/>
    </font>
    <font>
      <b val="true"/>
      <sz val="11"/>
      <color rgb="FFFF0000"/>
      <name val="Arial"/>
      <family val="2"/>
      <charset val="1"/>
    </font>
    <font>
      <b val="true"/>
      <sz val="16"/>
      <name val="Arial"/>
      <family val="2"/>
      <charset val="1"/>
    </font>
    <font>
      <b val="true"/>
      <sz val="11"/>
      <name val="Arial"/>
      <family val="2"/>
      <charset val="1"/>
    </font>
    <font>
      <sz val="11"/>
      <name val="Arial"/>
      <family val="2"/>
      <charset val="1"/>
    </font>
    <font>
      <b val="true"/>
      <sz val="11"/>
      <color rgb="FF000000"/>
      <name val="Arial"/>
      <family val="2"/>
      <charset val="1"/>
    </font>
    <font>
      <sz val="11"/>
      <color rgb="FFFFFFFF"/>
      <name val="Arial Narrow"/>
      <family val="2"/>
      <charset val="1"/>
    </font>
    <font>
      <sz val="12"/>
      <color rgb="FF595959"/>
      <name val="Arial Narrow"/>
      <family val="2"/>
      <charset val="1"/>
    </font>
    <font>
      <b val="true"/>
      <u val="single"/>
      <sz val="11"/>
      <color rgb="FFFFFFFF"/>
      <name val="Arial Narrow"/>
      <family val="2"/>
      <charset val="1"/>
    </font>
    <font>
      <i val="true"/>
      <sz val="11"/>
      <color rgb="FFFFFFFF"/>
      <name val="Arial Narrow"/>
      <family val="2"/>
      <charset val="1"/>
    </font>
    <font>
      <sz val="11"/>
      <color rgb="FFFF0000"/>
      <name val="Arial Narrow"/>
      <family val="2"/>
      <charset val="1"/>
    </font>
    <font>
      <u val="single"/>
      <sz val="10"/>
      <color rgb="FF0000FF"/>
      <name val="Arial"/>
      <family val="2"/>
      <charset val="1"/>
    </font>
    <font>
      <u val="single"/>
      <sz val="11"/>
      <color rgb="FF0000FF"/>
      <name val="Arial Narrow"/>
      <family val="2"/>
      <charset val="1"/>
    </font>
    <font>
      <b val="true"/>
      <sz val="11"/>
      <color rgb="FFFF0000"/>
      <name val="Arial Narrow"/>
      <family val="2"/>
      <charset val="1"/>
    </font>
    <font>
      <sz val="10"/>
      <color rgb="FFFFFFFF"/>
      <name val="Arial"/>
      <family val="2"/>
      <charset val="1"/>
    </font>
    <font>
      <sz val="20"/>
      <color rgb="FF000000"/>
      <name val="Arial"/>
      <family val="2"/>
      <charset val="1"/>
    </font>
    <font>
      <sz val="20"/>
      <color rgb="FFFFFFFF"/>
      <name val="Arial"/>
      <family val="2"/>
      <charset val="1"/>
    </font>
    <font>
      <b val="true"/>
      <sz val="20"/>
      <color rgb="FFFFFFFF"/>
      <name val="Arial"/>
      <family val="2"/>
      <charset val="1"/>
    </font>
    <font>
      <b val="true"/>
      <sz val="16"/>
      <color rgb="FFFFFFFF"/>
      <name val="Arial"/>
      <family val="2"/>
      <charset val="1"/>
    </font>
    <font>
      <b val="true"/>
      <sz val="12"/>
      <color rgb="FFFFFFFF"/>
      <name val="Arial"/>
      <family val="2"/>
      <charset val="1"/>
    </font>
    <font>
      <b val="true"/>
      <sz val="10"/>
      <color rgb="FFFFFFFF"/>
      <name val="Arial"/>
      <family val="2"/>
      <charset val="1"/>
    </font>
    <font>
      <b val="true"/>
      <sz val="10"/>
      <color rgb="FF000000"/>
      <name val="Arial"/>
      <family val="2"/>
      <charset val="1"/>
    </font>
    <font>
      <b val="true"/>
      <sz val="22"/>
      <color rgb="FF000000"/>
      <name val="Arial"/>
      <family val="2"/>
      <charset val="1"/>
    </font>
    <font>
      <b val="true"/>
      <sz val="20"/>
      <color rgb="FFFFFFFF"/>
      <name val="Arial Narrow"/>
      <family val="2"/>
      <charset val="1"/>
    </font>
    <font>
      <sz val="20"/>
      <color rgb="FF000000"/>
      <name val="Arial Narrow"/>
      <family val="2"/>
      <charset val="1"/>
    </font>
    <font>
      <b val="true"/>
      <sz val="18"/>
      <color rgb="FFFFFFFF"/>
      <name val="Arial"/>
      <family val="2"/>
      <charset val="1"/>
    </font>
    <font>
      <b val="true"/>
      <sz val="12"/>
      <color rgb="FFFF0000"/>
      <name val="Arial"/>
      <family val="2"/>
      <charset val="1"/>
    </font>
    <font>
      <b val="true"/>
      <sz val="10"/>
      <name val="Arial"/>
      <family val="2"/>
      <charset val="1"/>
    </font>
    <font>
      <sz val="25"/>
      <color rgb="FF000000"/>
      <name val="Arial"/>
      <family val="2"/>
      <charset val="1"/>
    </font>
    <font>
      <b val="true"/>
      <sz val="12"/>
      <color rgb="FF000000"/>
      <name val="Arial"/>
      <family val="2"/>
      <charset val="1"/>
    </font>
    <font>
      <b val="true"/>
      <sz val="10"/>
      <color rgb="FFFF0000"/>
      <name val="Arial"/>
      <family val="2"/>
      <charset val="1"/>
    </font>
    <font>
      <b val="true"/>
      <sz val="12"/>
      <name val="Arial"/>
      <family val="2"/>
      <charset val="1"/>
    </font>
    <font>
      <b val="true"/>
      <u val="single"/>
      <sz val="12"/>
      <color rgb="FFFFFFFF"/>
      <name val="Arial"/>
      <family val="2"/>
      <charset val="1"/>
    </font>
    <font>
      <b val="true"/>
      <sz val="16"/>
      <color rgb="FF000000"/>
      <name val="Arial"/>
      <family val="2"/>
      <charset val="1"/>
    </font>
    <font>
      <b val="true"/>
      <i val="true"/>
      <sz val="10"/>
      <name val="Arial"/>
      <family val="2"/>
      <charset val="1"/>
    </font>
    <font>
      <b val="true"/>
      <i val="true"/>
      <sz val="10"/>
      <color rgb="FF000000"/>
      <name val="Arial"/>
      <family val="2"/>
      <charset val="1"/>
    </font>
    <font>
      <sz val="12"/>
      <color rgb="FF000000"/>
      <name val="Arial"/>
      <family val="2"/>
      <charset val="1"/>
    </font>
    <font>
      <b val="true"/>
      <sz val="14"/>
      <color rgb="FF000000"/>
      <name val="Arial"/>
      <family val="2"/>
      <charset val="1"/>
    </font>
    <font>
      <sz val="10"/>
      <color rgb="FFFF0000"/>
      <name val="Arial"/>
      <family val="2"/>
      <charset val="1"/>
    </font>
  </fonts>
  <fills count="24">
    <fill>
      <patternFill patternType="none"/>
    </fill>
    <fill>
      <patternFill patternType="gray125"/>
    </fill>
    <fill>
      <patternFill patternType="solid">
        <fgColor rgb="FFFFCC00"/>
        <bgColor rgb="FFFFC000"/>
      </patternFill>
    </fill>
    <fill>
      <patternFill patternType="solid">
        <fgColor rgb="FFFAC090"/>
        <bgColor rgb="FFC4BD97"/>
      </patternFill>
    </fill>
    <fill>
      <patternFill patternType="solid">
        <fgColor rgb="FFFFFFFF"/>
        <bgColor rgb="FFF1F1F1"/>
      </patternFill>
    </fill>
    <fill>
      <patternFill patternType="solid">
        <fgColor rgb="FFDCE6F2"/>
        <bgColor rgb="FFE9DBDB"/>
      </patternFill>
    </fill>
    <fill>
      <patternFill patternType="solid">
        <fgColor rgb="FF00B050"/>
        <bgColor rgb="FF008080"/>
      </patternFill>
    </fill>
    <fill>
      <patternFill patternType="solid">
        <fgColor rgb="FF92D050"/>
        <bgColor rgb="FF83A343"/>
      </patternFill>
    </fill>
    <fill>
      <patternFill patternType="solid">
        <fgColor rgb="FFFFFF00"/>
        <bgColor rgb="FFFFFF00"/>
      </patternFill>
    </fill>
    <fill>
      <patternFill patternType="solid">
        <fgColor rgb="FFFF0000"/>
        <bgColor rgb="FF9C0006"/>
      </patternFill>
    </fill>
    <fill>
      <patternFill patternType="solid">
        <fgColor rgb="FFC4BD97"/>
        <bgColor rgb="FFFAC090"/>
      </patternFill>
    </fill>
    <fill>
      <patternFill patternType="solid">
        <fgColor rgb="FF2E3917"/>
        <bgColor rgb="FF262F13"/>
      </patternFill>
    </fill>
    <fill>
      <patternFill patternType="solid">
        <fgColor rgb="FF83A343"/>
        <bgColor rgb="FF92D050"/>
      </patternFill>
    </fill>
    <fill>
      <patternFill patternType="solid">
        <fgColor rgb="FFE9DBDB"/>
        <bgColor rgb="FFF2DCDB"/>
      </patternFill>
    </fill>
    <fill>
      <patternFill patternType="solid">
        <fgColor rgb="FFF2DCDB"/>
        <bgColor rgb="FFE9DBDB"/>
      </patternFill>
    </fill>
    <fill>
      <patternFill patternType="solid">
        <fgColor rgb="FFF1F1F1"/>
        <bgColor rgb="FFFDEADA"/>
      </patternFill>
    </fill>
    <fill>
      <patternFill patternType="solid">
        <fgColor rgb="FF558ED5"/>
        <bgColor rgb="FF81829A"/>
      </patternFill>
    </fill>
    <fill>
      <patternFill patternType="solid">
        <fgColor rgb="FFD99694"/>
        <bgColor rgb="FFFF99CC"/>
      </patternFill>
    </fill>
    <fill>
      <patternFill patternType="solid">
        <fgColor rgb="FF604A7B"/>
        <bgColor rgb="FF595959"/>
      </patternFill>
    </fill>
    <fill>
      <patternFill patternType="solid">
        <fgColor rgb="FFFDEADA"/>
        <bgColor rgb="FFF1F1F1"/>
      </patternFill>
    </fill>
    <fill>
      <patternFill patternType="solid">
        <fgColor rgb="FF8EB4E3"/>
        <bgColor rgb="FF9999FF"/>
      </patternFill>
    </fill>
    <fill>
      <patternFill patternType="solid">
        <fgColor rgb="FF376092"/>
        <bgColor rgb="FF595959"/>
      </patternFill>
    </fill>
    <fill>
      <patternFill patternType="solid">
        <fgColor rgb="FF4F6228"/>
        <bgColor rgb="FF595959"/>
      </patternFill>
    </fill>
    <fill>
      <patternFill patternType="solid">
        <fgColor rgb="FF00B0F0"/>
        <bgColor rgb="FF33CCCC"/>
      </patternFill>
    </fill>
  </fills>
  <borders count="103">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thin"/>
      <right style="thin"/>
      <top style="thin"/>
      <bottom style="thin"/>
      <diagonal/>
    </border>
    <border diagonalUp="false" diagonalDown="false">
      <left/>
      <right/>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bottom style="medium"/>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hair"/>
      <top style="hair"/>
      <bottom style="mediu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medium"/>
      <diagonal/>
    </border>
    <border diagonalUp="false" diagonalDown="false">
      <left style="hair"/>
      <right style="thin"/>
      <top style="medium"/>
      <bottom style="medium"/>
      <diagonal/>
    </border>
    <border diagonalUp="false" diagonalDown="false">
      <left style="hair"/>
      <right style="hair"/>
      <top style="hair"/>
      <bottom style="medium"/>
      <diagonal/>
    </border>
    <border diagonalUp="false" diagonalDown="false">
      <left style="hair"/>
      <right style="hair"/>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hair"/>
      <right/>
      <top style="medium"/>
      <bottom style="hair"/>
      <diagonal/>
    </border>
    <border diagonalUp="false" diagonalDown="false">
      <left/>
      <right style="hair"/>
      <top style="medium"/>
      <bottom style="medium"/>
      <diagonal/>
    </border>
    <border diagonalUp="false" diagonalDown="false">
      <left style="hair"/>
      <right/>
      <top style="medium"/>
      <bottom/>
      <diagonal/>
    </border>
    <border diagonalUp="false" diagonalDown="false">
      <left style="hair"/>
      <right/>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hair"/>
      <right style="hair"/>
      <top style="medium"/>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color rgb="FFFFFFFF"/>
      </left>
      <right style="thin">
        <color rgb="FFFFFFFF"/>
      </right>
      <top style="thin">
        <color rgb="FFFFFFFF"/>
      </top>
      <bottom style="medium"/>
      <diagonal/>
    </border>
    <border diagonalUp="false" diagonalDown="false">
      <left style="thin"/>
      <right style="thin"/>
      <top style="thin">
        <color rgb="FFFFFFFF"/>
      </top>
      <bottom style="medium"/>
      <diagonal/>
    </border>
    <border diagonalUp="false" diagonalDown="false">
      <left style="thin">
        <color rgb="FFFFFFFF"/>
      </left>
      <right style="thin">
        <color rgb="FFFFFFFF"/>
      </right>
      <top/>
      <bottom style="thin">
        <color rgb="FFFFFFFF"/>
      </bottom>
      <diagonal/>
    </border>
    <border diagonalUp="false" diagonalDown="false">
      <left style="thin"/>
      <right style="hair"/>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hair"/>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dotted"/>
      <top/>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top/>
      <bottom style="dotted"/>
      <diagonal/>
    </border>
    <border diagonalUp="false" diagonalDown="false">
      <left/>
      <right/>
      <top style="dotted"/>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81829A"/>
      </left>
      <right style="thin">
        <color rgb="FF81829A"/>
      </right>
      <top style="thin">
        <color rgb="FF81829A"/>
      </top>
      <bottom style="thin">
        <color rgb="FF81829A"/>
      </bottom>
      <diagonal/>
    </border>
    <border diagonalUp="false" diagonalDown="false">
      <left style="medium"/>
      <right style="medium"/>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4" fontId="8" fillId="0" borderId="6" xfId="21" applyFont="tru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left" vertical="top" textRotation="0" wrapText="true" indent="0" shrinkToFit="false"/>
      <protection locked="true" hidden="false"/>
    </xf>
    <xf numFmtId="164" fontId="8" fillId="0" borderId="7"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xf numFmtId="164" fontId="13" fillId="3" borderId="8" xfId="23" applyFont="true" applyBorder="true" applyAlignment="true" applyProtection="false">
      <alignment horizontal="center" vertical="center" textRotation="0" wrapText="true" indent="0" shrinkToFit="false"/>
      <protection locked="true" hidden="false"/>
    </xf>
    <xf numFmtId="164" fontId="13" fillId="3" borderId="9" xfId="21" applyFont="true" applyBorder="true" applyAlignment="true" applyProtection="false">
      <alignment horizontal="center" vertical="center" textRotation="0" wrapText="false" indent="0" shrinkToFit="false"/>
      <protection locked="true" hidden="false"/>
    </xf>
    <xf numFmtId="164" fontId="13" fillId="4" borderId="10" xfId="23" applyFont="true" applyBorder="true" applyAlignment="true" applyProtection="false">
      <alignment horizontal="left" vertical="top" textRotation="0" wrapText="true" indent="0" shrinkToFit="false" readingOrder="1"/>
      <protection locked="true" hidden="false"/>
    </xf>
    <xf numFmtId="164" fontId="15" fillId="0" borderId="11" xfId="21" applyFont="true" applyBorder="true" applyAlignment="true" applyProtection="false">
      <alignment horizontal="left" vertical="top" textRotation="0" wrapText="tru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4" fontId="15" fillId="0" borderId="13" xfId="21" applyFont="true" applyBorder="true" applyAlignment="true" applyProtection="false">
      <alignment horizontal="left" vertical="top" textRotation="0" wrapText="true" indent="0" shrinkToFit="false"/>
      <protection locked="true" hidden="false"/>
    </xf>
    <xf numFmtId="164" fontId="13" fillId="4" borderId="14" xfId="21" applyFont="true" applyBorder="true" applyAlignment="true" applyProtection="false">
      <alignment horizontal="center" vertical="center" textRotation="90" wrapText="false" indent="0" shrinkToFit="false"/>
      <protection locked="true" hidden="false"/>
    </xf>
    <xf numFmtId="164" fontId="13" fillId="4" borderId="15" xfId="0" applyFont="true" applyBorder="true" applyAlignment="true" applyProtection="false">
      <alignment horizontal="general" vertical="center" textRotation="0" wrapText="false" indent="0" shrinkToFit="false"/>
      <protection locked="true" hidden="false"/>
    </xf>
    <xf numFmtId="164" fontId="15" fillId="4" borderId="15"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3" fillId="4" borderId="16"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1" fillId="5" borderId="18" xfId="22" applyFont="true" applyBorder="true" applyAlignment="true" applyProtection="true">
      <alignment horizontal="center" vertical="center" textRotation="0" wrapText="true" indent="0" shrinkToFit="false"/>
      <protection locked="false" hidden="false"/>
    </xf>
    <xf numFmtId="164" fontId="18" fillId="6" borderId="18" xfId="22" applyFont="true" applyBorder="true" applyAlignment="true" applyProtection="true">
      <alignment horizontal="center" vertical="center" textRotation="0" wrapText="true" indent="0" shrinkToFit="false"/>
      <protection locked="false" hidden="false"/>
    </xf>
    <xf numFmtId="164" fontId="15" fillId="0" borderId="18" xfId="22" applyFont="true" applyBorder="true" applyAlignment="true" applyProtection="true">
      <alignment horizontal="center" vertical="center" textRotation="0" wrapText="true" indent="0" shrinkToFit="false"/>
      <protection locked="false" hidden="false"/>
    </xf>
    <xf numFmtId="164" fontId="18" fillId="7" borderId="18" xfId="22" applyFont="true" applyBorder="true" applyAlignment="true" applyProtection="true">
      <alignment horizontal="center" vertical="center" textRotation="0" wrapText="true" indent="0" shrinkToFit="false"/>
      <protection locked="false" hidden="false"/>
    </xf>
    <xf numFmtId="164" fontId="18" fillId="8" borderId="18" xfId="22" applyFont="true" applyBorder="true" applyAlignment="true" applyProtection="true">
      <alignment horizontal="center" vertical="center" textRotation="0" wrapText="true" indent="0" shrinkToFit="false"/>
      <protection locked="false" hidden="false"/>
    </xf>
    <xf numFmtId="164" fontId="18" fillId="9" borderId="18" xfId="22"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left" vertical="top" textRotation="0" wrapText="fals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false" hidden="false"/>
    </xf>
    <xf numFmtId="164" fontId="20" fillId="0" borderId="19" xfId="22" applyFont="true" applyBorder="true" applyAlignment="true" applyProtection="true">
      <alignment horizontal="center" vertical="center" textRotation="0" wrapText="true" indent="0" shrinkToFit="false"/>
      <protection locked="false" hidden="false"/>
    </xf>
    <xf numFmtId="164" fontId="8" fillId="0" borderId="3" xfId="21" applyFont="true" applyBorder="true" applyAlignment="true" applyProtection="false">
      <alignment horizontal="left" vertical="top" textRotation="0" wrapText="false" indent="0" shrinkToFit="false"/>
      <protection locked="true" hidden="false"/>
    </xf>
    <xf numFmtId="164" fontId="13" fillId="0" borderId="0" xfId="23" applyFont="true" applyBorder="false" applyAlignment="true" applyProtection="false">
      <alignment horizontal="left" vertical="top" textRotation="0" wrapText="true" indent="0" shrinkToFit="false" readingOrder="1"/>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left" vertical="top" textRotation="0" wrapText="false" indent="0" shrinkToFit="false"/>
      <protection locked="true" hidden="false"/>
    </xf>
    <xf numFmtId="164" fontId="8" fillId="0" borderId="20" xfId="21" applyFont="tru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false" applyProtection="false">
      <alignment horizontal="general" vertical="bottom" textRotation="0" wrapText="false" indent="0" shrinkToFit="false"/>
      <protection locked="true" hidden="false"/>
    </xf>
    <xf numFmtId="164" fontId="8" fillId="0" borderId="22"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5" fontId="26" fillId="4" borderId="0" xfId="0" applyFont="true" applyBorder="false" applyAlignment="false" applyProtection="false">
      <alignment horizontal="general" vertical="bottom" textRotation="0" wrapText="false" indent="0" shrinkToFit="false"/>
      <protection locked="true" hidden="false"/>
    </xf>
    <xf numFmtId="165" fontId="27"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6" fontId="25" fillId="4"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justify" vertical="top" textRotation="0" wrapText="true" indent="0" shrinkToFit="false"/>
      <protection locked="true" hidden="false"/>
    </xf>
    <xf numFmtId="167" fontId="25"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justify" vertical="center" textRotation="0" wrapText="true" indent="0" shrinkToFit="false"/>
      <protection locked="true" hidden="false"/>
    </xf>
    <xf numFmtId="164" fontId="30" fillId="2" borderId="31" xfId="0" applyFont="true" applyBorder="true" applyAlignment="true" applyProtection="false">
      <alignment horizontal="left" vertical="center" textRotation="0" wrapText="true" indent="0" shrinkToFit="false"/>
      <protection locked="true" hidden="false"/>
    </xf>
    <xf numFmtId="164" fontId="31" fillId="2" borderId="31" xfId="0" applyFont="true" applyBorder="true" applyAlignment="true" applyProtection="false">
      <alignment horizontal="left" vertical="center" textRotation="0" wrapText="true" indent="0" shrinkToFit="false"/>
      <protection locked="true" hidden="false"/>
    </xf>
    <xf numFmtId="164" fontId="30" fillId="2" borderId="31" xfId="0" applyFont="true" applyBorder="true" applyAlignment="true" applyProtection="false">
      <alignment horizontal="center" vertical="center" textRotation="0" wrapText="true" indent="0" shrinkToFit="false"/>
      <protection locked="true" hidden="false"/>
    </xf>
    <xf numFmtId="164" fontId="30" fillId="2" borderId="32"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false">
      <alignment horizontal="center" vertical="center" textRotation="90" wrapText="tru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90" wrapText="true" indent="0" shrinkToFit="false"/>
      <protection locked="true" hidden="false"/>
    </xf>
    <xf numFmtId="165" fontId="30" fillId="4" borderId="0" xfId="0" applyFont="true" applyBorder="true" applyAlignment="true" applyProtection="false">
      <alignment horizontal="center" vertical="center" textRotation="90" wrapText="true" indent="0" shrinkToFit="false"/>
      <protection locked="true" hidden="false"/>
    </xf>
    <xf numFmtId="165" fontId="33" fillId="4" borderId="0" xfId="0" applyFont="true" applyBorder="true" applyAlignment="true" applyProtection="false">
      <alignment horizontal="center" vertical="center" textRotation="90" wrapText="true" indent="0" shrinkToFit="false"/>
      <protection locked="true" hidden="false"/>
    </xf>
    <xf numFmtId="164" fontId="30" fillId="2" borderId="31" xfId="0" applyFont="true" applyBorder="true" applyAlignment="true" applyProtection="false">
      <alignment horizontal="center" vertical="center" textRotation="0" wrapText="false" indent="0" shrinkToFit="false"/>
      <protection locked="true" hidden="false"/>
    </xf>
    <xf numFmtId="164" fontId="34" fillId="10" borderId="18" xfId="0" applyFont="true" applyBorder="true" applyAlignment="true" applyProtection="false">
      <alignment horizontal="center" vertical="center" textRotation="90" wrapText="false" indent="0" shrinkToFit="true"/>
      <protection locked="true" hidden="false"/>
    </xf>
    <xf numFmtId="168" fontId="25" fillId="10" borderId="18" xfId="0" applyFont="true" applyBorder="true" applyAlignment="true" applyProtection="false">
      <alignment horizontal="left" vertical="top" textRotation="0" wrapText="true" indent="0" shrinkToFit="false"/>
      <protection locked="true" hidden="false"/>
    </xf>
    <xf numFmtId="164" fontId="35" fillId="10" borderId="18" xfId="0" applyFont="true" applyBorder="true" applyAlignment="true" applyProtection="false">
      <alignment horizontal="center" vertical="center" textRotation="0" wrapText="true" indent="0" shrinkToFit="false"/>
      <protection locked="true" hidden="false"/>
    </xf>
    <xf numFmtId="164" fontId="35" fillId="10" borderId="18" xfId="0" applyFont="true" applyBorder="true" applyAlignment="true" applyProtection="true">
      <alignment horizontal="center" vertical="center" textRotation="0" wrapText="false" indent="0" shrinkToFit="false"/>
      <protection locked="false" hidden="false"/>
    </xf>
    <xf numFmtId="164" fontId="35" fillId="10" borderId="18" xfId="0" applyFont="true" applyBorder="true" applyAlignment="true" applyProtection="false">
      <alignment horizontal="center" vertical="center" textRotation="0" wrapText="false" indent="0" shrinkToFit="false"/>
      <protection locked="true" hidden="false"/>
    </xf>
    <xf numFmtId="168" fontId="35" fillId="10" borderId="18" xfId="0" applyFont="true" applyBorder="true" applyAlignment="true" applyProtection="true">
      <alignment horizontal="center" vertical="center" textRotation="0" wrapText="true" indent="0" shrinkToFit="false"/>
      <protection locked="true" hidden="true"/>
    </xf>
    <xf numFmtId="164" fontId="26" fillId="4" borderId="0" xfId="0" applyFont="true" applyBorder="true" applyAlignment="true" applyProtection="true">
      <alignment horizontal="center" vertical="center" textRotation="0" wrapText="true" indent="0" shrinkToFit="false"/>
      <protection locked="true" hidden="true"/>
    </xf>
    <xf numFmtId="165" fontId="26" fillId="4" borderId="0" xfId="0" applyFont="true" applyBorder="true" applyAlignment="true" applyProtection="true">
      <alignment horizontal="center" vertical="center" textRotation="0" wrapText="true" indent="0" shrinkToFit="false"/>
      <protection locked="true" hidden="true"/>
    </xf>
    <xf numFmtId="165" fontId="27" fillId="4" borderId="0" xfId="0" applyFont="true" applyBorder="true" applyAlignment="true" applyProtection="false">
      <alignment horizontal="center" vertical="center" textRotation="0" wrapText="true" indent="0" shrinkToFit="false"/>
      <protection locked="true" hidden="false"/>
    </xf>
    <xf numFmtId="164" fontId="36" fillId="10" borderId="18" xfId="0" applyFont="true" applyBorder="true" applyAlignment="true" applyProtection="false">
      <alignment horizontal="center" vertical="center" textRotation="0" wrapText="false" indent="0" shrinkToFit="false"/>
      <protection locked="true" hidden="false"/>
    </xf>
    <xf numFmtId="168" fontId="25" fillId="4" borderId="33" xfId="0" applyFont="true" applyBorder="true" applyAlignment="true" applyProtection="false">
      <alignment horizontal="left" vertical="top" textRotation="0" wrapText="true" indent="0" shrinkToFit="false"/>
      <protection locked="true" hidden="false"/>
    </xf>
    <xf numFmtId="164" fontId="25" fillId="3" borderId="33" xfId="0" applyFont="true" applyBorder="true" applyAlignment="true" applyProtection="false">
      <alignment horizontal="left" vertical="center" textRotation="0" wrapText="true" indent="0" shrinkToFit="false"/>
      <protection locked="true" hidden="false"/>
    </xf>
    <xf numFmtId="164" fontId="25" fillId="3" borderId="34" xfId="0" applyFont="true" applyBorder="true" applyAlignment="true" applyProtection="false">
      <alignment horizontal="left" vertical="center" textRotation="0" wrapText="true" indent="0" shrinkToFit="false"/>
      <protection locked="true" hidden="false"/>
    </xf>
    <xf numFmtId="164" fontId="25" fillId="3" borderId="35" xfId="0" applyFont="true" applyBorder="true" applyAlignment="true" applyProtection="true">
      <alignment horizontal="justify" vertical="top" textRotation="0" wrapText="true" indent="0" shrinkToFit="false"/>
      <protection locked="false" hidden="false"/>
    </xf>
    <xf numFmtId="164" fontId="25" fillId="3" borderId="36" xfId="0" applyFont="true" applyBorder="true" applyAlignment="true" applyProtection="true">
      <alignment horizontal="center" vertical="center" textRotation="0" wrapText="false" indent="0" shrinkToFit="false"/>
      <protection locked="false" hidden="false"/>
    </xf>
    <xf numFmtId="164" fontId="37" fillId="3" borderId="37" xfId="0" applyFont="true" applyBorder="true" applyAlignment="true" applyProtection="true">
      <alignment horizontal="center" vertical="center" textRotation="0" wrapText="false" indent="0" shrinkToFit="false"/>
      <protection locked="false" hidden="false"/>
    </xf>
    <xf numFmtId="164" fontId="25" fillId="3" borderId="38" xfId="0" applyFont="true" applyBorder="true" applyAlignment="true" applyProtection="true">
      <alignment horizontal="justify" vertical="center" textRotation="0" wrapText="true" indent="0" shrinkToFit="false"/>
      <protection locked="false" hidden="false"/>
    </xf>
    <xf numFmtId="164" fontId="25" fillId="3" borderId="36" xfId="0" applyFont="true" applyBorder="true" applyAlignment="true" applyProtection="true">
      <alignment horizontal="justify" vertical="center" textRotation="0" wrapText="false" indent="0" shrinkToFit="false"/>
      <protection locked="false" hidden="false"/>
    </xf>
    <xf numFmtId="164" fontId="25" fillId="3" borderId="34" xfId="0" applyFont="true" applyBorder="true" applyAlignment="true" applyProtection="true">
      <alignment horizontal="center" vertical="center" textRotation="0" wrapText="false" indent="0" shrinkToFit="false"/>
      <protection locked="false" hidden="false"/>
    </xf>
    <xf numFmtId="168" fontId="25" fillId="3" borderId="36" xfId="0" applyFont="true" applyBorder="true" applyAlignment="true" applyProtection="true">
      <alignment horizontal="center" vertical="center" textRotation="0" wrapText="true" indent="0" shrinkToFit="false"/>
      <protection locked="true" hidden="true"/>
    </xf>
    <xf numFmtId="168" fontId="26" fillId="4" borderId="0" xfId="0" applyFont="true" applyBorder="true" applyAlignment="true" applyProtection="true">
      <alignment horizontal="center" vertical="center" textRotation="0" wrapText="true" indent="0" shrinkToFit="false"/>
      <protection locked="true" hidden="true"/>
    </xf>
    <xf numFmtId="164" fontId="37" fillId="3" borderId="15" xfId="0" applyFont="true" applyBorder="true" applyAlignment="true" applyProtection="true">
      <alignment horizontal="center" vertical="center" textRotation="0" wrapText="false" indent="0" shrinkToFit="false"/>
      <protection locked="false" hidden="false"/>
    </xf>
    <xf numFmtId="164" fontId="37" fillId="3" borderId="39" xfId="0" applyFont="true" applyBorder="true" applyAlignment="true" applyProtection="true">
      <alignment horizontal="center" vertical="center" textRotation="0" wrapText="false" indent="0" shrinkToFit="false"/>
      <protection locked="false" hidden="false"/>
    </xf>
    <xf numFmtId="164" fontId="25" fillId="3" borderId="40" xfId="0" applyFont="true" applyBorder="true" applyAlignment="true" applyProtection="true">
      <alignment horizontal="center" vertical="center" textRotation="0" wrapText="false" indent="0" shrinkToFit="false"/>
      <protection locked="false" hidden="false"/>
    </xf>
    <xf numFmtId="168" fontId="25" fillId="4" borderId="41" xfId="0" applyFont="true" applyBorder="true" applyAlignment="true" applyProtection="false">
      <alignment horizontal="left" vertical="top" textRotation="0" wrapText="true" indent="0" shrinkToFit="false"/>
      <protection locked="true" hidden="false"/>
    </xf>
    <xf numFmtId="164" fontId="25" fillId="3" borderId="41"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true">
      <alignment horizontal="justify" vertical="center" textRotation="0" wrapText="true" indent="0" shrinkToFit="false"/>
      <protection locked="false" hidden="false"/>
    </xf>
    <xf numFmtId="164" fontId="25" fillId="3" borderId="42" xfId="0" applyFont="true" applyBorder="true" applyAlignment="true" applyProtection="true">
      <alignment horizontal="center" vertical="center" textRotation="0" wrapText="false" indent="0" shrinkToFit="false"/>
      <protection locked="false" hidden="false"/>
    </xf>
    <xf numFmtId="164" fontId="25" fillId="3" borderId="43" xfId="0" applyFont="true" applyBorder="true" applyAlignment="true" applyProtection="true">
      <alignment horizontal="justify" vertical="center" textRotation="0" wrapText="true" indent="0" shrinkToFit="false"/>
      <protection locked="false" hidden="false"/>
    </xf>
    <xf numFmtId="164" fontId="25" fillId="3" borderId="42" xfId="0" applyFont="true" applyBorder="true" applyAlignment="true" applyProtection="true">
      <alignment horizontal="center" vertical="center" textRotation="0" wrapText="true" indent="0" shrinkToFit="false"/>
      <protection locked="false" hidden="false"/>
    </xf>
    <xf numFmtId="164" fontId="25" fillId="3" borderId="44" xfId="0" applyFont="true" applyBorder="true" applyAlignment="true" applyProtection="true">
      <alignment horizontal="center" vertical="center" textRotation="0" wrapText="false" indent="0" shrinkToFit="false"/>
      <protection locked="false" hidden="false"/>
    </xf>
    <xf numFmtId="168" fontId="25" fillId="3" borderId="45" xfId="0" applyFont="true" applyBorder="true" applyAlignment="true" applyProtection="true">
      <alignment horizontal="center" vertical="center" textRotation="0" wrapText="true" indent="0" shrinkToFit="false"/>
      <protection locked="true" hidden="true"/>
    </xf>
    <xf numFmtId="164" fontId="37" fillId="3" borderId="46" xfId="0" applyFont="true" applyBorder="true" applyAlignment="true" applyProtection="true">
      <alignment horizontal="center" vertical="center" textRotation="0" wrapText="false" indent="0" shrinkToFit="false"/>
      <protection locked="false" hidden="false"/>
    </xf>
    <xf numFmtId="164" fontId="25" fillId="3" borderId="46" xfId="0" applyFont="true" applyBorder="true" applyAlignment="true" applyProtection="true">
      <alignment horizontal="center" vertical="center" textRotation="0" wrapText="false" indent="0" shrinkToFit="false"/>
      <protection locked="false" hidden="false"/>
    </xf>
    <xf numFmtId="168" fontId="25" fillId="0" borderId="41" xfId="0" applyFont="true" applyBorder="true" applyAlignment="true" applyProtection="false">
      <alignment horizontal="left" vertical="top" textRotation="0" wrapText="true" indent="0" shrinkToFit="false"/>
      <protection locked="true" hidden="false"/>
    </xf>
    <xf numFmtId="164" fontId="25" fillId="3" borderId="41" xfId="0" applyFont="true" applyBorder="true" applyAlignment="true" applyProtection="false">
      <alignment horizontal="justify" vertical="center" textRotation="0" wrapText="true" indent="0" shrinkToFit="false"/>
      <protection locked="true" hidden="false"/>
    </xf>
    <xf numFmtId="164" fontId="25" fillId="3" borderId="42" xfId="0" applyFont="true" applyBorder="true" applyAlignment="true" applyProtection="false">
      <alignment horizontal="left" vertical="center" textRotation="0" wrapText="true" indent="0" shrinkToFit="false"/>
      <protection locked="true" hidden="false"/>
    </xf>
    <xf numFmtId="164" fontId="37" fillId="3" borderId="43" xfId="0" applyFont="true" applyBorder="true" applyAlignment="true" applyProtection="true">
      <alignment horizontal="center" vertical="center" textRotation="0" wrapText="false" indent="0" shrinkToFit="false"/>
      <protection locked="false" hidden="false"/>
    </xf>
    <xf numFmtId="169" fontId="26" fillId="4" borderId="0" xfId="0" applyFont="true" applyBorder="true" applyAlignment="true" applyProtection="true">
      <alignment horizontal="center" vertical="center" textRotation="0" wrapText="true" indent="0" shrinkToFit="false"/>
      <protection locked="true" hidden="true"/>
    </xf>
    <xf numFmtId="169" fontId="27" fillId="4" borderId="0" xfId="0" applyFont="true" applyBorder="true" applyAlignment="true" applyProtection="false">
      <alignment horizontal="center" vertical="center" textRotation="0" wrapText="true" indent="0" shrinkToFit="false"/>
      <protection locked="true" hidden="false"/>
    </xf>
    <xf numFmtId="164" fontId="36" fillId="3" borderId="42" xfId="0" applyFont="true" applyBorder="true" applyAlignment="true" applyProtection="false">
      <alignment horizontal="left" vertical="center" textRotation="0" wrapText="true" indent="0" shrinkToFit="false"/>
      <protection locked="true" hidden="false"/>
    </xf>
    <xf numFmtId="164" fontId="25" fillId="3" borderId="47" xfId="0" applyFont="true" applyBorder="true" applyAlignment="true" applyProtection="true">
      <alignment horizontal="center" vertical="center" textRotation="0" wrapText="true" indent="0" shrinkToFit="false"/>
      <protection locked="false" hidden="false"/>
    </xf>
    <xf numFmtId="170" fontId="26" fillId="4" borderId="0" xfId="0" applyFont="true" applyBorder="true" applyAlignment="true" applyProtection="true">
      <alignment horizontal="center" vertical="center" textRotation="0" wrapText="true" indent="0" shrinkToFit="false"/>
      <protection locked="true" hidden="true"/>
    </xf>
    <xf numFmtId="170" fontId="27" fillId="4" borderId="0" xfId="0" applyFont="true" applyBorder="true" applyAlignment="true" applyProtection="false">
      <alignment horizontal="center" vertical="center" textRotation="0" wrapText="true" indent="0" shrinkToFit="false"/>
      <protection locked="true" hidden="false"/>
    </xf>
    <xf numFmtId="164" fontId="25" fillId="3" borderId="47" xfId="0" applyFont="true" applyBorder="true" applyAlignment="true" applyProtection="true">
      <alignment horizontal="center" vertical="center" textRotation="0" wrapText="false" indent="0" shrinkToFit="false"/>
      <protection locked="false" hidden="false"/>
    </xf>
    <xf numFmtId="164" fontId="25" fillId="3" borderId="41" xfId="0" applyFont="true" applyBorder="true" applyAlignment="true" applyProtection="false">
      <alignment horizontal="justify" vertical="top" textRotation="0" wrapText="true" indent="0" shrinkToFit="false"/>
      <protection locked="true" hidden="false"/>
    </xf>
    <xf numFmtId="164" fontId="25" fillId="3" borderId="42" xfId="0" applyFont="true" applyBorder="true" applyAlignment="true" applyProtection="false">
      <alignment horizontal="left" vertical="top"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30" fillId="2" borderId="49" xfId="0" applyFont="true" applyBorder="true" applyAlignment="true" applyProtection="true">
      <alignment horizontal="center" vertical="center" textRotation="0" wrapText="true" indent="0" shrinkToFit="false"/>
      <protection locked="false" hidden="false"/>
    </xf>
    <xf numFmtId="164" fontId="30" fillId="2" borderId="31" xfId="0" applyFont="true" applyBorder="true" applyAlignment="true" applyProtection="true">
      <alignment horizontal="center" vertical="center" textRotation="90" wrapText="true" indent="0" shrinkToFit="false"/>
      <protection locked="false" hidden="false"/>
    </xf>
    <xf numFmtId="164" fontId="30" fillId="2" borderId="50" xfId="0" applyFont="true" applyBorder="true" applyAlignment="true" applyProtection="true">
      <alignment horizontal="center" vertical="center" textRotation="0" wrapText="false" indent="0" shrinkToFit="false"/>
      <protection locked="false" hidden="false"/>
    </xf>
    <xf numFmtId="164" fontId="30" fillId="2" borderId="31" xfId="0" applyFont="true" applyBorder="true" applyAlignment="true" applyProtection="true">
      <alignment horizontal="center" vertical="center" textRotation="90" wrapText="true" indent="0" shrinkToFit="false"/>
      <protection locked="true" hidden="true"/>
    </xf>
    <xf numFmtId="164" fontId="30" fillId="4" borderId="0" xfId="0" applyFont="true" applyBorder="true" applyAlignment="true" applyProtection="true">
      <alignment horizontal="center" vertical="center" textRotation="90" wrapText="true" indent="0" shrinkToFit="false"/>
      <protection locked="true" hidden="true"/>
    </xf>
    <xf numFmtId="165" fontId="30" fillId="4" borderId="0" xfId="0" applyFont="true" applyBorder="true" applyAlignment="true" applyProtection="true">
      <alignment horizontal="center" vertical="center" textRotation="90" wrapText="true" indent="0" shrinkToFit="false"/>
      <protection locked="true" hidden="true"/>
    </xf>
    <xf numFmtId="164" fontId="30" fillId="2" borderId="31" xfId="0" applyFont="true" applyBorder="true" applyAlignment="true" applyProtection="true">
      <alignment horizontal="center" vertical="center" textRotation="0" wrapText="false" indent="0" shrinkToFit="false"/>
      <protection locked="false" hidden="false"/>
    </xf>
    <xf numFmtId="164" fontId="30" fillId="2" borderId="31" xfId="0" applyFont="true" applyBorder="true" applyAlignment="true" applyProtection="true">
      <alignment horizontal="center" vertical="center" textRotation="0" wrapText="true" indent="0" shrinkToFit="false"/>
      <protection locked="false" hidden="false"/>
    </xf>
    <xf numFmtId="164" fontId="30" fillId="2" borderId="48" xfId="0" applyFont="true" applyBorder="true" applyAlignment="true" applyProtection="true">
      <alignment horizontal="center" vertical="center" textRotation="0" wrapText="false" indent="0" shrinkToFit="false"/>
      <protection locked="false" hidden="false"/>
    </xf>
    <xf numFmtId="164" fontId="25" fillId="3" borderId="41" xfId="0" applyFont="true" applyBorder="true" applyAlignment="true" applyProtection="false">
      <alignment horizontal="left" vertical="top" textRotation="0" wrapText="true" indent="0" shrinkToFit="false"/>
      <protection locked="true" hidden="false"/>
    </xf>
    <xf numFmtId="164" fontId="36" fillId="3" borderId="42" xfId="0" applyFont="true" applyBorder="true" applyAlignment="true" applyProtection="false">
      <alignment horizontal="left" vertical="top" textRotation="0" wrapText="true" indent="0" shrinkToFit="false"/>
      <protection locked="true" hidden="false"/>
    </xf>
    <xf numFmtId="164" fontId="25" fillId="3" borderId="42" xfId="0" applyFont="true" applyBorder="true" applyAlignment="true" applyProtection="true">
      <alignment horizontal="justify" vertical="top" textRotation="0" wrapText="true" indent="0" shrinkToFit="false"/>
      <protection locked="false" hidden="false"/>
    </xf>
    <xf numFmtId="164" fontId="25" fillId="3" borderId="42" xfId="0" applyFont="true" applyBorder="true" applyAlignment="true" applyProtection="true">
      <alignment horizontal="center" vertical="top" textRotation="0" wrapText="true" indent="0" shrinkToFit="false"/>
      <protection locked="false" hidden="false"/>
    </xf>
    <xf numFmtId="164" fontId="25" fillId="3" borderId="41" xfId="0" applyFont="true" applyBorder="true" applyAlignment="true" applyProtection="false">
      <alignment horizontal="general" vertical="center" textRotation="0" wrapText="true" indent="0" shrinkToFit="false"/>
      <protection locked="true" hidden="false"/>
    </xf>
    <xf numFmtId="164" fontId="25" fillId="3" borderId="15" xfId="0" applyFont="true" applyBorder="true" applyAlignment="true" applyProtection="true">
      <alignment horizontal="justify" vertical="center" textRotation="0" wrapText="false" indent="0" shrinkToFit="false"/>
      <protection locked="false" hidden="false"/>
    </xf>
    <xf numFmtId="164" fontId="25" fillId="3" borderId="41" xfId="0" applyFont="true" applyBorder="true" applyAlignment="true" applyProtection="false">
      <alignment horizontal="left" vertical="center" textRotation="0" wrapText="true" indent="0" shrinkToFit="false"/>
      <protection locked="true" hidden="false"/>
    </xf>
    <xf numFmtId="164" fontId="36" fillId="2" borderId="31" xfId="0" applyFont="true" applyBorder="true" applyAlignment="true" applyProtection="false">
      <alignment horizontal="left" vertical="center" textRotation="0" wrapText="true" indent="0" shrinkToFit="false"/>
      <protection locked="true" hidden="false"/>
    </xf>
    <xf numFmtId="164" fontId="30" fillId="2" borderId="51" xfId="0" applyFont="true" applyBorder="true" applyAlignment="true" applyProtection="true">
      <alignment horizontal="center" vertical="center" textRotation="0" wrapText="false" indent="0" shrinkToFit="false"/>
      <protection locked="false" hidden="false"/>
    </xf>
    <xf numFmtId="164" fontId="30" fillId="2" borderId="52" xfId="0" applyFont="true" applyBorder="true" applyAlignment="true" applyProtection="true">
      <alignment horizontal="center" vertical="center" textRotation="0" wrapText="true" indent="0" shrinkToFit="false"/>
      <protection locked="false" hidden="false"/>
    </xf>
    <xf numFmtId="164" fontId="30" fillId="2" borderId="53" xfId="0" applyFont="true" applyBorder="true" applyAlignment="true" applyProtection="true">
      <alignment horizontal="center" vertical="center" textRotation="0" wrapText="true" indent="0" shrinkToFit="false"/>
      <protection locked="false" hidden="false"/>
    </xf>
    <xf numFmtId="164" fontId="37" fillId="3" borderId="54" xfId="0" applyFont="true" applyBorder="true" applyAlignment="true" applyProtection="true">
      <alignment horizontal="center" vertical="center" textRotation="0" wrapText="false" indent="0" shrinkToFit="false"/>
      <protection locked="false" hidden="false"/>
    </xf>
    <xf numFmtId="164" fontId="25" fillId="3" borderId="37" xfId="0" applyFont="true" applyBorder="true" applyAlignment="true" applyProtection="true">
      <alignment horizontal="justify" vertical="center" textRotation="0" wrapText="true" indent="0" shrinkToFit="false"/>
      <protection locked="false" hidden="false"/>
    </xf>
    <xf numFmtId="164" fontId="25" fillId="3" borderId="55" xfId="0" applyFont="true" applyBorder="true" applyAlignment="true" applyProtection="true">
      <alignment horizontal="justify" vertical="center" textRotation="0" wrapText="false" indent="0" shrinkToFit="false"/>
      <protection locked="false" hidden="false"/>
    </xf>
    <xf numFmtId="164" fontId="25" fillId="3" borderId="42" xfId="0" applyFont="true" applyBorder="true" applyAlignment="true" applyProtection="true">
      <alignment horizontal="justify" vertical="center" textRotation="0" wrapText="false" indent="0" shrinkToFit="false"/>
      <protection locked="false" hidden="false"/>
    </xf>
    <xf numFmtId="164" fontId="25" fillId="3" borderId="56" xfId="0" applyFont="true" applyBorder="true" applyAlignment="true" applyProtection="true">
      <alignment horizontal="center" vertical="center" textRotation="0" wrapText="true" indent="0" shrinkToFit="false"/>
      <protection locked="false" hidden="false"/>
    </xf>
    <xf numFmtId="164" fontId="25" fillId="3" borderId="57" xfId="0" applyFont="true" applyBorder="true" applyAlignment="true" applyProtection="true">
      <alignment horizontal="center" vertical="center" textRotation="0" wrapText="false" indent="0" shrinkToFit="false"/>
      <protection locked="false" hidden="false"/>
    </xf>
    <xf numFmtId="164" fontId="36" fillId="2" borderId="58" xfId="0" applyFont="true" applyBorder="true" applyAlignment="true" applyProtection="false">
      <alignment horizontal="left" vertical="center" textRotation="0" wrapText="true" indent="0" shrinkToFit="false"/>
      <protection locked="true" hidden="false"/>
    </xf>
    <xf numFmtId="164" fontId="31" fillId="2" borderId="58" xfId="0" applyFont="true" applyBorder="true" applyAlignment="true" applyProtection="false">
      <alignment horizontal="left" vertical="center" textRotation="0" wrapText="true" indent="0" shrinkToFit="false"/>
      <protection locked="true" hidden="false"/>
    </xf>
    <xf numFmtId="164" fontId="30" fillId="2" borderId="59" xfId="0" applyFont="true" applyBorder="true" applyAlignment="true" applyProtection="true">
      <alignment horizontal="center" vertical="center" textRotation="90" wrapText="true" indent="0" shrinkToFit="false"/>
      <protection locked="true" hidden="true"/>
    </xf>
    <xf numFmtId="164" fontId="25" fillId="3" borderId="43" xfId="0" applyFont="true" applyBorder="true" applyAlignment="true" applyProtection="true">
      <alignment horizontal="center" vertical="center" textRotation="0" wrapText="true" indent="0" shrinkToFit="false"/>
      <protection locked="false" hidden="false"/>
    </xf>
    <xf numFmtId="168" fontId="25" fillId="3" borderId="18" xfId="0" applyFont="true" applyBorder="true" applyAlignment="true" applyProtection="true">
      <alignment horizontal="center" vertical="center" textRotation="0" wrapText="true" indent="0" shrinkToFit="false"/>
      <protection locked="true" hidden="true"/>
    </xf>
    <xf numFmtId="164" fontId="25" fillId="3" borderId="60" xfId="0" applyFont="true" applyBorder="true" applyAlignment="true" applyProtection="true">
      <alignment horizontal="center" vertical="center" textRotation="0" wrapText="true" indent="0" shrinkToFit="false"/>
      <protection locked="false" hidden="false"/>
    </xf>
    <xf numFmtId="164" fontId="25" fillId="3" borderId="43" xfId="0" applyFont="true" applyBorder="true" applyAlignment="true" applyProtection="true">
      <alignment horizontal="justify" vertical="center" textRotation="0" wrapText="false" indent="0" shrinkToFit="false"/>
      <protection locked="false" hidden="false"/>
    </xf>
    <xf numFmtId="164" fontId="25" fillId="3" borderId="43" xfId="0" applyFont="true" applyBorder="true" applyAlignment="true" applyProtection="true">
      <alignment horizontal="left" vertical="center" textRotation="0" wrapText="true" indent="0" shrinkToFit="false"/>
      <protection locked="false" hidden="false"/>
    </xf>
    <xf numFmtId="164" fontId="36" fillId="3" borderId="41" xfId="0" applyFont="true" applyBorder="true" applyAlignment="true" applyProtection="false">
      <alignment horizontal="left" vertical="top" textRotation="0" wrapText="true" indent="0" shrinkToFit="false"/>
      <protection locked="true" hidden="false"/>
    </xf>
    <xf numFmtId="168" fontId="25" fillId="3" borderId="48" xfId="0" applyFont="true" applyBorder="true" applyAlignment="true" applyProtection="true">
      <alignment horizontal="center" vertical="center" textRotation="0" wrapText="true" indent="0" shrinkToFit="false"/>
      <protection locked="true" hidden="true"/>
    </xf>
    <xf numFmtId="168" fontId="25" fillId="3" borderId="61" xfId="0" applyFont="true" applyBorder="true" applyAlignment="true" applyProtection="true">
      <alignment horizontal="center" vertical="center" textRotation="0" wrapText="true" indent="0" shrinkToFit="false"/>
      <protection locked="true" hidden="true"/>
    </xf>
    <xf numFmtId="164" fontId="21" fillId="3" borderId="43" xfId="0" applyFont="true" applyBorder="true" applyAlignment="true" applyProtection="true">
      <alignment horizontal="justify" vertical="center" textRotation="0" wrapText="true" indent="0" shrinkToFit="false"/>
      <protection locked="false" hidden="false"/>
    </xf>
    <xf numFmtId="164" fontId="25" fillId="3" borderId="60" xfId="0" applyFont="true" applyBorder="true" applyAlignment="true" applyProtection="true">
      <alignment horizontal="center" vertical="center" textRotation="0" wrapText="false" indent="0" shrinkToFit="false"/>
      <protection locked="false" hidden="false"/>
    </xf>
    <xf numFmtId="164" fontId="25" fillId="3" borderId="60" xfId="0" applyFont="true" applyBorder="true" applyAlignment="true" applyProtection="true">
      <alignment horizontal="justify" vertical="center" textRotation="0" wrapText="false" indent="0" shrinkToFit="false"/>
      <protection locked="fals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23" fillId="11"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justify" vertical="top" textRotation="0" wrapText="true" indent="0" shrinkToFit="false"/>
      <protection locked="true" hidden="false"/>
    </xf>
    <xf numFmtId="167" fontId="21"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justify" vertical="center" textRotation="0" wrapText="true" indent="0" shrinkToFit="false"/>
      <protection locked="true" hidden="false"/>
    </xf>
    <xf numFmtId="164" fontId="23" fillId="11" borderId="62" xfId="0" applyFont="true" applyBorder="true" applyAlignment="true" applyProtection="false">
      <alignment horizontal="left" vertical="center" textRotation="0" wrapText="true" indent="0" shrinkToFit="false"/>
      <protection locked="true" hidden="false"/>
    </xf>
    <xf numFmtId="164" fontId="40" fillId="11" borderId="62" xfId="0" applyFont="true" applyBorder="true" applyAlignment="true" applyProtection="false">
      <alignment horizontal="left" vertical="center" textRotation="0" wrapText="true" indent="0" shrinkToFit="false"/>
      <protection locked="true" hidden="false"/>
    </xf>
    <xf numFmtId="164" fontId="23" fillId="11" borderId="62" xfId="0" applyFont="true" applyBorder="true" applyAlignment="true" applyProtection="false">
      <alignment horizontal="center" vertical="center" textRotation="0" wrapText="true" indent="0" shrinkToFit="false"/>
      <protection locked="true" hidden="false"/>
    </xf>
    <xf numFmtId="164" fontId="23" fillId="11" borderId="62" xfId="0" applyFont="true" applyBorder="true" applyAlignment="true" applyProtection="false">
      <alignment horizontal="center" vertical="center" textRotation="90" wrapText="true" indent="0" shrinkToFit="false"/>
      <protection locked="true" hidden="false"/>
    </xf>
    <xf numFmtId="164" fontId="23" fillId="11" borderId="62" xfId="0" applyFont="true" applyBorder="true" applyAlignment="true" applyProtection="false">
      <alignment horizontal="center" vertical="center" textRotation="0" wrapText="false" indent="0" shrinkToFit="false"/>
      <protection locked="true" hidden="false"/>
    </xf>
    <xf numFmtId="164" fontId="23" fillId="11" borderId="63" xfId="0" applyFont="true" applyBorder="true" applyAlignment="true" applyProtection="false">
      <alignment horizontal="center" vertical="center" textRotation="90" wrapText="true" indent="0" shrinkToFit="false"/>
      <protection locked="true" hidden="false"/>
    </xf>
    <xf numFmtId="164" fontId="23" fillId="0" borderId="0" xfId="0" applyFont="true" applyBorder="true" applyAlignment="true" applyProtection="false">
      <alignment horizontal="center" vertical="center" textRotation="90" wrapText="true" indent="0" shrinkToFit="false"/>
      <protection locked="true" hidden="false"/>
    </xf>
    <xf numFmtId="171" fontId="23" fillId="0" borderId="0" xfId="0" applyFont="true" applyBorder="true" applyAlignment="true" applyProtection="false">
      <alignment horizontal="center" vertical="center" textRotation="90" wrapText="true" indent="0" shrinkToFit="false"/>
      <protection locked="true" hidden="false"/>
    </xf>
    <xf numFmtId="168" fontId="21" fillId="0" borderId="41" xfId="0" applyFont="true" applyBorder="true" applyAlignment="true" applyProtection="false">
      <alignment horizontal="left" vertical="top" textRotation="0" wrapText="true" indent="0" shrinkToFit="false"/>
      <protection locked="true" hidden="false"/>
    </xf>
    <xf numFmtId="164" fontId="16" fillId="3" borderId="33" xfId="0" applyFont="true" applyBorder="true" applyAlignment="true" applyProtection="false">
      <alignment horizontal="left" vertical="top" textRotation="0" wrapText="true" indent="0" shrinkToFit="false"/>
      <protection locked="true" hidden="false"/>
    </xf>
    <xf numFmtId="164" fontId="16" fillId="3" borderId="42" xfId="0" applyFont="true" applyBorder="true" applyAlignment="true" applyProtection="false">
      <alignment horizontal="left" vertical="top" textRotation="0" wrapText="true" indent="0" shrinkToFit="false"/>
      <protection locked="true" hidden="false"/>
    </xf>
    <xf numFmtId="164" fontId="21" fillId="3" borderId="42" xfId="0" applyFont="true" applyBorder="true" applyAlignment="true" applyProtection="true">
      <alignment horizontal="justify" vertical="center" textRotation="0" wrapText="true" indent="0" shrinkToFit="false"/>
      <protection locked="false" hidden="false"/>
    </xf>
    <xf numFmtId="164" fontId="21" fillId="3" borderId="42" xfId="0" applyFont="true" applyBorder="true" applyAlignment="true" applyProtection="true">
      <alignment horizontal="center" vertical="center" textRotation="0" wrapText="false" indent="0" shrinkToFit="false"/>
      <protection locked="false" hidden="false"/>
    </xf>
    <xf numFmtId="164" fontId="24" fillId="3" borderId="43" xfId="0" applyFont="true" applyBorder="true" applyAlignment="true" applyProtection="true">
      <alignment horizontal="center" vertical="center" textRotation="0" wrapText="false" indent="0" shrinkToFit="false"/>
      <protection locked="false" hidden="false"/>
    </xf>
    <xf numFmtId="164" fontId="21" fillId="3" borderId="15" xfId="0" applyFont="true" applyBorder="true" applyAlignment="true" applyProtection="true">
      <alignment horizontal="center" vertical="center" textRotation="0" wrapText="true" indent="0" shrinkToFit="false"/>
      <protection locked="false" hidden="false"/>
    </xf>
    <xf numFmtId="164" fontId="21" fillId="3" borderId="42" xfId="0" applyFont="true" applyBorder="true" applyAlignment="true" applyProtection="true">
      <alignment horizontal="justify" vertical="top" textRotation="0" wrapText="true" indent="0" shrinkToFit="false"/>
      <protection locked="false" hidden="false"/>
    </xf>
    <xf numFmtId="164" fontId="21" fillId="3" borderId="44" xfId="0" applyFont="true" applyBorder="true" applyAlignment="true" applyProtection="true">
      <alignment horizontal="center" vertical="center" textRotation="0" wrapText="false" indent="0" shrinkToFit="false"/>
      <protection locked="false" hidden="false"/>
    </xf>
    <xf numFmtId="168" fontId="21" fillId="3" borderId="45" xfId="0" applyFont="true" applyBorder="true" applyAlignment="true" applyProtection="true">
      <alignment horizontal="center" vertical="center" textRotation="0" wrapText="true" indent="0" shrinkToFit="false"/>
      <protection locked="true" hidden="true"/>
    </xf>
    <xf numFmtId="168" fontId="38" fillId="4"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71" fontId="38" fillId="0" borderId="0" xfId="0" applyFont="true" applyBorder="true" applyAlignment="true" applyProtection="true">
      <alignment horizontal="center" vertical="center" textRotation="0" wrapText="true" indent="0" shrinkToFit="false"/>
      <protection locked="true" hidden="true"/>
    </xf>
    <xf numFmtId="164" fontId="24" fillId="3" borderId="46" xfId="0" applyFont="true" applyBorder="true" applyAlignment="true" applyProtection="true">
      <alignment horizontal="center" vertical="center" textRotation="0" wrapText="false" indent="0" shrinkToFit="false"/>
      <protection locked="false" hidden="false"/>
    </xf>
    <xf numFmtId="164" fontId="16" fillId="3" borderId="41" xfId="0" applyFont="true" applyBorder="true" applyAlignment="true" applyProtection="false">
      <alignment horizontal="left" vertical="top" textRotation="0" wrapText="true" indent="0" shrinkToFit="false"/>
      <protection locked="true" hidden="false"/>
    </xf>
    <xf numFmtId="164" fontId="21" fillId="3" borderId="60" xfId="0" applyFont="true" applyBorder="true" applyAlignment="true" applyProtection="true">
      <alignment horizontal="general" vertical="center" textRotation="0" wrapText="true" indent="0" shrinkToFit="false"/>
      <protection locked="false" hidden="false"/>
    </xf>
    <xf numFmtId="164" fontId="21" fillId="3" borderId="34" xfId="0" applyFont="true" applyBorder="true" applyAlignment="true" applyProtection="true">
      <alignment horizontal="general" vertical="center" textRotation="0" wrapText="true" indent="0" shrinkToFit="false"/>
      <protection locked="false" hidden="false"/>
    </xf>
    <xf numFmtId="164" fontId="21" fillId="3" borderId="42" xfId="0" applyFont="true" applyBorder="true" applyAlignment="true" applyProtection="true">
      <alignment horizontal="center" vertical="center" textRotation="0" wrapText="true" indent="0" shrinkToFit="false"/>
      <protection locked="false" hidden="false"/>
    </xf>
    <xf numFmtId="164" fontId="23" fillId="11" borderId="62" xfId="0" applyFont="true" applyBorder="true" applyAlignment="true" applyProtection="true">
      <alignment horizontal="center" vertical="center" textRotation="0" wrapText="true" indent="0" shrinkToFit="false"/>
      <protection locked="false" hidden="false"/>
    </xf>
    <xf numFmtId="164" fontId="23" fillId="11" borderId="62" xfId="0" applyFont="true" applyBorder="true" applyAlignment="true" applyProtection="true">
      <alignment horizontal="center" vertical="center" textRotation="90" wrapText="true" indent="0" shrinkToFit="false"/>
      <protection locked="false" hidden="false"/>
    </xf>
    <xf numFmtId="164" fontId="23" fillId="11" borderId="62" xfId="0" applyFont="true" applyBorder="true" applyAlignment="true" applyProtection="true">
      <alignment horizontal="center" vertical="center" textRotation="0" wrapText="false" indent="0" shrinkToFit="false"/>
      <protection locked="false" hidden="false"/>
    </xf>
    <xf numFmtId="164" fontId="23" fillId="11" borderId="63" xfId="0" applyFont="true" applyBorder="true" applyAlignment="true" applyProtection="true">
      <alignment horizontal="center" vertical="center" textRotation="90" wrapText="true" indent="0" shrinkToFit="false"/>
      <protection locked="true" hidden="true"/>
    </xf>
    <xf numFmtId="164" fontId="23" fillId="0" borderId="0" xfId="0" applyFont="true" applyBorder="true" applyAlignment="true" applyProtection="true">
      <alignment horizontal="center" vertical="center" textRotation="90" wrapText="true" indent="0" shrinkToFit="false"/>
      <protection locked="true" hidden="true"/>
    </xf>
    <xf numFmtId="171" fontId="23" fillId="0" borderId="0" xfId="0" applyFont="true" applyBorder="true" applyAlignment="true" applyProtection="true">
      <alignment horizontal="center" vertical="center" textRotation="90" wrapText="true" indent="0" shrinkToFit="false"/>
      <protection locked="true" hidden="true"/>
    </xf>
    <xf numFmtId="164" fontId="38" fillId="11" borderId="62" xfId="0" applyFont="true" applyBorder="true" applyAlignment="true" applyProtection="true">
      <alignment horizontal="center" vertical="center" textRotation="0" wrapText="true" indent="0" shrinkToFit="false"/>
      <protection locked="false" hidden="false"/>
    </xf>
    <xf numFmtId="164" fontId="16" fillId="3" borderId="41" xfId="0" applyFont="true" applyBorder="true" applyAlignment="true" applyProtection="false">
      <alignment horizontal="general" vertical="top" textRotation="0" wrapText="true" indent="0" shrinkToFit="false"/>
      <protection locked="true" hidden="false"/>
    </xf>
    <xf numFmtId="164" fontId="24" fillId="3" borderId="15" xfId="0" applyFont="true" applyBorder="true" applyAlignment="true" applyProtection="true">
      <alignment horizontal="center" vertical="center" textRotation="0" wrapText="false" indent="0" shrinkToFit="false"/>
      <protection locked="false" hidden="false"/>
    </xf>
    <xf numFmtId="164" fontId="21" fillId="3" borderId="43" xfId="0" applyFont="true" applyBorder="true" applyAlignment="true" applyProtection="true">
      <alignment horizontal="left" vertical="center" textRotation="0" wrapText="false" indent="0" shrinkToFit="false"/>
      <protection locked="false" hidden="false"/>
    </xf>
    <xf numFmtId="164" fontId="21" fillId="3" borderId="42" xfId="0" applyFont="true" applyBorder="true" applyAlignment="true" applyProtection="true">
      <alignment horizontal="left" vertical="center" textRotation="0" wrapText="true" indent="0" shrinkToFit="false"/>
      <protection locked="false" hidden="false"/>
    </xf>
    <xf numFmtId="164" fontId="21" fillId="3" borderId="43" xfId="0" applyFont="true" applyBorder="true" applyAlignment="true" applyProtection="true">
      <alignment horizontal="left" vertical="center" textRotation="0" wrapText="true" indent="0" shrinkToFit="false"/>
      <protection locked="false" hidden="false"/>
    </xf>
    <xf numFmtId="164" fontId="21" fillId="3" borderId="43" xfId="0" applyFont="true" applyBorder="true" applyAlignment="true" applyProtection="true">
      <alignment horizontal="center" vertical="center" textRotation="0" wrapText="true" indent="0" shrinkToFit="false"/>
      <protection locked="false" hidden="false"/>
    </xf>
    <xf numFmtId="164" fontId="21" fillId="3" borderId="60" xfId="0" applyFont="true" applyBorder="true" applyAlignment="true" applyProtection="true">
      <alignment horizontal="center" vertical="center" textRotation="0" wrapText="true" indent="0" shrinkToFit="false"/>
      <protection locked="false" hidden="false"/>
    </xf>
    <xf numFmtId="164" fontId="21" fillId="3" borderId="46" xfId="0" applyFont="true" applyBorder="true" applyAlignment="true" applyProtection="true">
      <alignment horizontal="center" vertical="center" textRotation="0" wrapText="true" indent="0" shrinkToFit="false"/>
      <protection locked="false" hidden="false"/>
    </xf>
    <xf numFmtId="164" fontId="21" fillId="3" borderId="40" xfId="0" applyFont="true" applyBorder="true" applyAlignment="true" applyProtection="true">
      <alignment horizontal="center" vertical="center" textRotation="0" wrapText="true" indent="0" shrinkToFit="false"/>
      <protection locked="false" hidden="false"/>
    </xf>
    <xf numFmtId="164" fontId="24" fillId="3" borderId="37" xfId="0" applyFont="true" applyBorder="true" applyAlignment="true" applyProtection="true">
      <alignment horizontal="center" vertical="center" textRotation="0" wrapText="false" indent="0" shrinkToFit="false"/>
      <protection locked="false" hidden="false"/>
    </xf>
    <xf numFmtId="164" fontId="21" fillId="3" borderId="37" xfId="0" applyFont="true" applyBorder="true" applyAlignment="true" applyProtection="true">
      <alignment horizontal="justify" vertical="center" textRotation="0" wrapText="true" indent="0" shrinkToFit="false"/>
      <protection locked="fals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4" fillId="4" borderId="0" xfId="20"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false">
      <alignment horizontal="center" vertical="center" textRotation="0" wrapText="false" indent="0" shrinkToFit="false"/>
      <protection locked="true" hidden="false"/>
    </xf>
    <xf numFmtId="164" fontId="40" fillId="12" borderId="31" xfId="0" applyFont="true" applyBorder="true" applyAlignment="true" applyProtection="false">
      <alignment horizontal="left" vertical="top" textRotation="0" wrapText="true" indent="0" shrinkToFit="false"/>
      <protection locked="true" hidden="false"/>
    </xf>
    <xf numFmtId="164" fontId="23" fillId="12" borderId="48" xfId="0" applyFont="true" applyBorder="true" applyAlignment="true" applyProtection="false">
      <alignment horizontal="center" vertical="center" textRotation="0" wrapText="true" indent="0" shrinkToFit="false"/>
      <protection locked="true" hidden="false"/>
    </xf>
    <xf numFmtId="164" fontId="23" fillId="12" borderId="31" xfId="0" applyFont="true" applyBorder="true" applyAlignment="true" applyProtection="false">
      <alignment horizontal="center" vertical="center" textRotation="90" wrapText="true" indent="0" shrinkToFit="false"/>
      <protection locked="true" hidden="false"/>
    </xf>
    <xf numFmtId="164" fontId="23" fillId="12" borderId="64"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90" wrapText="true" indent="0" shrinkToFit="false"/>
      <protection locked="true" hidden="false"/>
    </xf>
    <xf numFmtId="165" fontId="45" fillId="0" borderId="0"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23" fillId="12" borderId="31" xfId="0" applyFont="true" applyBorder="true" applyAlignment="true" applyProtection="false">
      <alignment horizontal="center" vertical="center" textRotation="0" wrapText="false" indent="0" shrinkToFit="false"/>
      <protection locked="true" hidden="false"/>
    </xf>
    <xf numFmtId="164" fontId="16" fillId="13" borderId="41" xfId="0" applyFont="true" applyBorder="true" applyAlignment="true" applyProtection="false">
      <alignment horizontal="left" vertical="top" textRotation="0" wrapText="true" indent="0" shrinkToFit="false"/>
      <protection locked="true" hidden="false"/>
    </xf>
    <xf numFmtId="164" fontId="16" fillId="14" borderId="42" xfId="0" applyFont="true" applyBorder="true" applyAlignment="true" applyProtection="false">
      <alignment horizontal="left" vertical="top" textRotation="0" wrapText="true" indent="0" shrinkToFit="false"/>
      <protection locked="true" hidden="false"/>
    </xf>
    <xf numFmtId="164" fontId="21" fillId="14" borderId="42" xfId="0" applyFont="true" applyBorder="true" applyAlignment="true" applyProtection="true">
      <alignment horizontal="justify" vertical="center" textRotation="0" wrapText="true" indent="0" shrinkToFit="false"/>
      <protection locked="false" hidden="false"/>
    </xf>
    <xf numFmtId="164" fontId="21" fillId="14" borderId="42" xfId="0" applyFont="true" applyBorder="true" applyAlignment="true" applyProtection="true">
      <alignment horizontal="center" vertical="center" textRotation="0" wrapText="false" indent="0" shrinkToFit="false"/>
      <protection locked="false" hidden="false"/>
    </xf>
    <xf numFmtId="164" fontId="24" fillId="14" borderId="43" xfId="0" applyFont="true" applyBorder="true" applyAlignment="true" applyProtection="true">
      <alignment horizontal="center" vertical="center" textRotation="0" wrapText="false" indent="0" shrinkToFit="false"/>
      <protection locked="false" hidden="false"/>
    </xf>
    <xf numFmtId="164" fontId="21" fillId="14" borderId="15" xfId="0" applyFont="true" applyBorder="true" applyAlignment="true" applyProtection="true">
      <alignment horizontal="justify" vertical="center" textRotation="0" wrapText="true" indent="0" shrinkToFit="false"/>
      <protection locked="false" hidden="false"/>
    </xf>
    <xf numFmtId="164" fontId="21" fillId="14" borderId="42" xfId="0" applyFont="true" applyBorder="true" applyAlignment="true" applyProtection="true">
      <alignment horizontal="center" vertical="center" textRotation="0" wrapText="true" indent="0" shrinkToFit="false"/>
      <protection locked="false" hidden="false"/>
    </xf>
    <xf numFmtId="164" fontId="21" fillId="14" borderId="44" xfId="0" applyFont="true" applyBorder="true" applyAlignment="true" applyProtection="true">
      <alignment horizontal="center" vertical="center" textRotation="0" wrapText="false" indent="0" shrinkToFit="false"/>
      <protection locked="false" hidden="false"/>
    </xf>
    <xf numFmtId="168" fontId="21" fillId="14" borderId="45" xfId="0" applyFont="true" applyBorder="true" applyAlignment="true" applyProtection="true">
      <alignment horizontal="center" vertical="center" textRotation="0" wrapText="true" indent="0" shrinkToFit="false"/>
      <protection locked="true" hidden="true"/>
    </xf>
    <xf numFmtId="165" fontId="38"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false">
      <alignment horizontal="center" vertical="center" textRotation="0" wrapText="true" indent="0" shrinkToFit="false"/>
      <protection locked="true" hidden="false"/>
    </xf>
    <xf numFmtId="164" fontId="24" fillId="14" borderId="46" xfId="0" applyFont="true" applyBorder="true" applyAlignment="true" applyProtection="true">
      <alignment horizontal="center" vertical="center" textRotation="0" wrapText="false" indent="0" shrinkToFit="false"/>
      <protection locked="false" hidden="false"/>
    </xf>
    <xf numFmtId="168" fontId="21" fillId="15" borderId="52" xfId="0" applyFont="true" applyBorder="true" applyAlignment="true" applyProtection="false">
      <alignment horizontal="left" vertical="top" textRotation="0" wrapText="true" indent="0" shrinkToFit="false"/>
      <protection locked="true" hidden="false"/>
    </xf>
    <xf numFmtId="164" fontId="21" fillId="13" borderId="41" xfId="0" applyFont="true" applyBorder="true" applyAlignment="true" applyProtection="false">
      <alignment horizontal="left" vertical="top" textRotation="0" wrapText="tru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xf numFmtId="168" fontId="21" fillId="15" borderId="41" xfId="0" applyFont="true" applyBorder="true" applyAlignment="true" applyProtection="false">
      <alignment horizontal="left" vertical="top" textRotation="0" wrapText="true" indent="0" shrinkToFit="false"/>
      <protection locked="true" hidden="false"/>
    </xf>
    <xf numFmtId="164" fontId="23" fillId="12" borderId="48" xfId="0" applyFont="true" applyBorder="true" applyAlignment="true" applyProtection="true">
      <alignment horizontal="center" vertical="center" textRotation="0" wrapText="true" indent="0" shrinkToFit="false"/>
      <protection locked="false" hidden="false"/>
    </xf>
    <xf numFmtId="164" fontId="23" fillId="12" borderId="31" xfId="0" applyFont="true" applyBorder="true" applyAlignment="true" applyProtection="true">
      <alignment horizontal="center" vertical="center" textRotation="90" wrapText="true" indent="0" shrinkToFit="false"/>
      <protection locked="false" hidden="false"/>
    </xf>
    <xf numFmtId="164" fontId="23" fillId="12" borderId="64" xfId="0" applyFont="true" applyBorder="true" applyAlignment="true" applyProtection="true">
      <alignment horizontal="center" vertical="center" textRotation="0" wrapText="false" indent="0" shrinkToFit="false"/>
      <protection locked="false" hidden="false"/>
    </xf>
    <xf numFmtId="164" fontId="23" fillId="12" borderId="31" xfId="0" applyFont="true" applyBorder="true" applyAlignment="true" applyProtection="true">
      <alignment horizontal="center" vertical="center" textRotation="90" wrapText="true" indent="0" shrinkToFit="false"/>
      <protection locked="true" hidden="true"/>
    </xf>
    <xf numFmtId="165" fontId="23" fillId="0" borderId="0" xfId="0" applyFont="true" applyBorder="true" applyAlignment="true" applyProtection="true">
      <alignment horizontal="center" vertical="center" textRotation="90" wrapText="true" indent="0" shrinkToFit="false"/>
      <protection locked="true" hidden="true"/>
    </xf>
    <xf numFmtId="164" fontId="23" fillId="12" borderId="31" xfId="0" applyFont="true" applyBorder="true" applyAlignment="true" applyProtection="true">
      <alignment horizontal="center" vertical="center" textRotation="0" wrapText="false" indent="0" shrinkToFit="false"/>
      <protection locked="false" hidden="false"/>
    </xf>
    <xf numFmtId="164" fontId="38" fillId="12" borderId="48" xfId="0" applyFont="true" applyBorder="true" applyAlignment="true" applyProtection="true">
      <alignment horizontal="center" vertical="center" textRotation="0" wrapText="true" indent="0" shrinkToFit="false"/>
      <protection locked="false" hidden="false"/>
    </xf>
    <xf numFmtId="164" fontId="21" fillId="14" borderId="43" xfId="0" applyFont="true" applyBorder="true" applyAlignment="true" applyProtection="true">
      <alignment horizontal="justify" vertical="center" textRotation="0" wrapText="true" indent="0" shrinkToFit="false"/>
      <protection locked="false" hidden="false"/>
    </xf>
    <xf numFmtId="164" fontId="24" fillId="14" borderId="15" xfId="0" applyFont="true" applyBorder="true" applyAlignment="true" applyProtection="true">
      <alignment horizontal="center" vertical="center" textRotation="0" wrapText="false" indent="0" shrinkToFit="false"/>
      <protection locked="false" hidden="false"/>
    </xf>
    <xf numFmtId="164" fontId="23" fillId="12" borderId="31" xfId="0" applyFont="true" applyBorder="true" applyAlignment="true" applyProtection="false">
      <alignment horizontal="left" vertical="center" textRotation="0" wrapText="true" indent="0" shrinkToFit="false"/>
      <protection locked="true" hidden="false"/>
    </xf>
    <xf numFmtId="164" fontId="40" fillId="12" borderId="31" xfId="0" applyFont="true" applyBorder="true" applyAlignment="true" applyProtection="false">
      <alignment horizontal="left" vertical="center" textRotation="0" wrapText="true" indent="0" shrinkToFit="false"/>
      <protection locked="true" hidden="false"/>
    </xf>
    <xf numFmtId="164" fontId="38" fillId="12" borderId="31" xfId="0" applyFont="true" applyBorder="true" applyAlignment="true" applyProtection="false">
      <alignment horizontal="left" vertical="top" textRotation="0" wrapText="tru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true" applyAlignment="true" applyProtection="false">
      <alignment horizontal="center" vertical="center" textRotation="0" wrapText="false" indent="0" shrinkToFit="false"/>
      <protection locked="true" hidden="false"/>
    </xf>
    <xf numFmtId="164" fontId="23" fillId="16" borderId="51" xfId="0" applyFont="true" applyBorder="true" applyAlignment="true" applyProtection="false">
      <alignment horizontal="center" vertical="center" textRotation="0" wrapText="true" indent="0" shrinkToFit="false"/>
      <protection locked="true" hidden="false"/>
    </xf>
    <xf numFmtId="164" fontId="40" fillId="16" borderId="65" xfId="0" applyFont="true" applyBorder="true" applyAlignment="true" applyProtection="false">
      <alignment horizontal="left" vertical="top" textRotation="0" wrapText="true" indent="0" shrinkToFit="false"/>
      <protection locked="true" hidden="false"/>
    </xf>
    <xf numFmtId="164" fontId="23" fillId="16" borderId="49" xfId="0" applyFont="true" applyBorder="true" applyAlignment="true" applyProtection="false">
      <alignment horizontal="center" vertical="center" textRotation="0" wrapText="true" indent="0" shrinkToFit="false"/>
      <protection locked="true" hidden="false"/>
    </xf>
    <xf numFmtId="164" fontId="23" fillId="16" borderId="49" xfId="0" applyFont="true" applyBorder="true" applyAlignment="true" applyProtection="false">
      <alignment horizontal="center" vertical="center" textRotation="90" wrapText="true" indent="0" shrinkToFit="false"/>
      <protection locked="true" hidden="false"/>
    </xf>
    <xf numFmtId="164" fontId="23" fillId="16" borderId="50" xfId="0" applyFont="true" applyBorder="true" applyAlignment="true" applyProtection="false">
      <alignment horizontal="center" vertical="center" textRotation="0" wrapText="false" indent="0" shrinkToFit="false"/>
      <protection locked="true" hidden="false"/>
    </xf>
    <xf numFmtId="164" fontId="23" fillId="16" borderId="66" xfId="0" applyFont="true" applyBorder="true" applyAlignment="true" applyProtection="false">
      <alignment horizontal="center" vertical="center" textRotation="90" wrapText="true" indent="0" shrinkToFit="false"/>
      <protection locked="true" hidden="false"/>
    </xf>
    <xf numFmtId="164" fontId="23" fillId="16" borderId="48" xfId="0" applyFont="true" applyBorder="true" applyAlignment="true" applyProtection="false">
      <alignment horizontal="center" vertical="center" textRotation="0" wrapText="false" indent="0" shrinkToFit="false"/>
      <protection locked="true" hidden="false"/>
    </xf>
    <xf numFmtId="164" fontId="23" fillId="16" borderId="48" xfId="0" applyFont="true" applyBorder="true" applyAlignment="true" applyProtection="false">
      <alignment horizontal="center" vertical="center" textRotation="0" wrapText="true" indent="0" shrinkToFit="false"/>
      <protection locked="true" hidden="false"/>
    </xf>
    <xf numFmtId="164" fontId="16" fillId="17" borderId="33" xfId="0" applyFont="true" applyBorder="true" applyAlignment="true" applyProtection="false">
      <alignment horizontal="left" vertical="top" textRotation="0" wrapText="true" indent="0" shrinkToFit="false"/>
      <protection locked="true" hidden="false"/>
    </xf>
    <xf numFmtId="164" fontId="16" fillId="17" borderId="34" xfId="0" applyFont="true" applyBorder="true" applyAlignment="true" applyProtection="false">
      <alignment horizontal="left" vertical="top" textRotation="0" wrapText="true" indent="0" shrinkToFit="false"/>
      <protection locked="true" hidden="false"/>
    </xf>
    <xf numFmtId="164" fontId="21" fillId="17" borderId="34" xfId="0" applyFont="true" applyBorder="true" applyAlignment="true" applyProtection="true">
      <alignment horizontal="justify" vertical="center" textRotation="0" wrapText="true" indent="0" shrinkToFit="false"/>
      <protection locked="false" hidden="false"/>
    </xf>
    <xf numFmtId="164" fontId="21" fillId="17" borderId="34" xfId="0" applyFont="true" applyBorder="true" applyAlignment="true" applyProtection="true">
      <alignment horizontal="center" vertical="center" textRotation="0" wrapText="false" indent="0" shrinkToFit="false"/>
      <protection locked="false" hidden="false"/>
    </xf>
    <xf numFmtId="164" fontId="24" fillId="17" borderId="37" xfId="0" applyFont="true" applyBorder="true" applyAlignment="true" applyProtection="true">
      <alignment horizontal="center" vertical="center" textRotation="0" wrapText="false" indent="0" shrinkToFit="false"/>
      <protection locked="false" hidden="false"/>
    </xf>
    <xf numFmtId="164" fontId="21" fillId="17" borderId="43" xfId="0" applyFont="true" applyBorder="true" applyAlignment="true" applyProtection="true">
      <alignment horizontal="justify" vertical="center" textRotation="0" wrapText="true" indent="0" shrinkToFit="false"/>
      <protection locked="false" hidden="false"/>
    </xf>
    <xf numFmtId="164" fontId="21" fillId="17" borderId="34" xfId="0" applyFont="true" applyBorder="true" applyAlignment="true" applyProtection="true">
      <alignment horizontal="center" vertical="center" textRotation="0" wrapText="true" indent="0" shrinkToFit="false"/>
      <protection locked="false" hidden="false"/>
    </xf>
    <xf numFmtId="164" fontId="21" fillId="17" borderId="57" xfId="0" applyFont="true" applyBorder="true" applyAlignment="true" applyProtection="true">
      <alignment horizontal="center" vertical="center" textRotation="0" wrapText="false" indent="0" shrinkToFit="false"/>
      <protection locked="false" hidden="false"/>
    </xf>
    <xf numFmtId="168" fontId="21" fillId="17" borderId="36" xfId="0" applyFont="true" applyBorder="true" applyAlignment="true" applyProtection="true">
      <alignment horizontal="center" vertical="center" textRotation="0" wrapText="true" indent="0" shrinkToFit="false"/>
      <protection locked="true" hidden="true"/>
    </xf>
    <xf numFmtId="164" fontId="24" fillId="17" borderId="15" xfId="0" applyFont="true" applyBorder="true" applyAlignment="true" applyProtection="true">
      <alignment horizontal="center" vertical="center" textRotation="0" wrapText="false" indent="0" shrinkToFit="false"/>
      <protection locked="false" hidden="false"/>
    </xf>
    <xf numFmtId="164" fontId="24" fillId="17" borderId="46" xfId="0" applyFont="true" applyBorder="true" applyAlignment="true" applyProtection="true">
      <alignment horizontal="center" vertical="center" textRotation="0" wrapText="false" indent="0" shrinkToFit="false"/>
      <protection locked="false" hidden="false"/>
    </xf>
    <xf numFmtId="164" fontId="16" fillId="17" borderId="41" xfId="0" applyFont="true" applyBorder="true" applyAlignment="true" applyProtection="false">
      <alignment horizontal="left" vertical="top" textRotation="0" wrapText="true" indent="0" shrinkToFit="false"/>
      <protection locked="true" hidden="false"/>
    </xf>
    <xf numFmtId="164" fontId="16" fillId="17" borderId="42" xfId="0" applyFont="true" applyBorder="true" applyAlignment="true" applyProtection="false">
      <alignment horizontal="left" vertical="top" textRotation="0" wrapText="true" indent="0" shrinkToFit="false"/>
      <protection locked="true" hidden="false"/>
    </xf>
    <xf numFmtId="164" fontId="21" fillId="17" borderId="42" xfId="0" applyFont="true" applyBorder="true" applyAlignment="true" applyProtection="true">
      <alignment horizontal="justify" vertical="center" textRotation="0" wrapText="true" indent="0" shrinkToFit="false"/>
      <protection locked="false" hidden="false"/>
    </xf>
    <xf numFmtId="164" fontId="21" fillId="17" borderId="42" xfId="0" applyFont="true" applyBorder="true" applyAlignment="true" applyProtection="true">
      <alignment horizontal="center" vertical="center" textRotation="0" wrapText="false" indent="0" shrinkToFit="false"/>
      <protection locked="false" hidden="false"/>
    </xf>
    <xf numFmtId="164" fontId="24" fillId="17" borderId="43" xfId="0" applyFont="true" applyBorder="true" applyAlignment="true" applyProtection="true">
      <alignment horizontal="center" vertical="center" textRotation="0" wrapText="false" indent="0" shrinkToFit="false"/>
      <protection locked="false" hidden="false"/>
    </xf>
    <xf numFmtId="164" fontId="21" fillId="17" borderId="42" xfId="0" applyFont="true" applyBorder="true" applyAlignment="true" applyProtection="true">
      <alignment horizontal="center" vertical="center" textRotation="0" wrapText="true" indent="0" shrinkToFit="false"/>
      <protection locked="false" hidden="false"/>
    </xf>
    <xf numFmtId="164" fontId="21" fillId="17" borderId="44" xfId="0" applyFont="true" applyBorder="true" applyAlignment="true" applyProtection="true">
      <alignment horizontal="center" vertical="center" textRotation="0" wrapText="false" indent="0" shrinkToFit="false"/>
      <protection locked="false" hidden="false"/>
    </xf>
    <xf numFmtId="168" fontId="21" fillId="17" borderId="45" xfId="0" applyFont="true" applyBorder="true" applyAlignment="true" applyProtection="true">
      <alignment horizontal="center" vertical="center" textRotation="0" wrapText="true" indent="0" shrinkToFit="false"/>
      <protection locked="true" hidden="true"/>
    </xf>
    <xf numFmtId="164" fontId="23" fillId="16" borderId="51" xfId="0" applyFont="true" applyBorder="true" applyAlignment="true" applyProtection="false">
      <alignment horizontal="general" vertical="center" textRotation="0" wrapText="true" indent="0" shrinkToFit="false"/>
      <protection locked="true" hidden="false"/>
    </xf>
    <xf numFmtId="164" fontId="23" fillId="16" borderId="49" xfId="0" applyFont="true" applyBorder="true" applyAlignment="true" applyProtection="true">
      <alignment horizontal="center" vertical="center" textRotation="0" wrapText="true" indent="0" shrinkToFit="false"/>
      <protection locked="false" hidden="false"/>
    </xf>
    <xf numFmtId="164" fontId="23" fillId="16" borderId="49" xfId="0" applyFont="true" applyBorder="true" applyAlignment="true" applyProtection="true">
      <alignment horizontal="center" vertical="center" textRotation="90" wrapText="true" indent="0" shrinkToFit="false"/>
      <protection locked="false" hidden="false"/>
    </xf>
    <xf numFmtId="164" fontId="23" fillId="16" borderId="67" xfId="0" applyFont="true" applyBorder="true" applyAlignment="true" applyProtection="true">
      <alignment horizontal="center" vertical="center" textRotation="0" wrapText="false" indent="0" shrinkToFit="false"/>
      <protection locked="false" hidden="false"/>
    </xf>
    <xf numFmtId="164" fontId="23" fillId="16" borderId="66" xfId="0" applyFont="true" applyBorder="true" applyAlignment="true" applyProtection="true">
      <alignment horizontal="center" vertical="center" textRotation="90" wrapText="true" indent="0" shrinkToFit="false"/>
      <protection locked="true" hidden="true"/>
    </xf>
    <xf numFmtId="164" fontId="23" fillId="16" borderId="48" xfId="0" applyFont="true" applyBorder="true" applyAlignment="true" applyProtection="true">
      <alignment horizontal="center" vertical="center" textRotation="0" wrapText="false" indent="0" shrinkToFit="false"/>
      <protection locked="false" hidden="false"/>
    </xf>
    <xf numFmtId="164" fontId="23" fillId="16" borderId="48" xfId="0" applyFont="true" applyBorder="true" applyAlignment="true" applyProtection="true">
      <alignment horizontal="center" vertical="center" textRotation="0" wrapText="true" indent="0" shrinkToFit="false"/>
      <protection locked="false" hidden="false"/>
    </xf>
    <xf numFmtId="164" fontId="38" fillId="16" borderId="48" xfId="0" applyFont="true" applyBorder="true" applyAlignment="true" applyProtection="true">
      <alignment horizontal="center" vertical="center" textRotation="0" wrapText="true" indent="0" shrinkToFit="false"/>
      <protection locked="false" hidden="false"/>
    </xf>
    <xf numFmtId="164" fontId="21" fillId="17" borderId="15" xfId="0" applyFont="true" applyBorder="true" applyAlignment="true" applyProtection="true">
      <alignment horizontal="justify" vertical="center" textRotation="0" wrapText="false" indent="0" shrinkToFit="false"/>
      <protection locked="false" hidden="false"/>
    </xf>
    <xf numFmtId="164" fontId="23" fillId="16" borderId="31" xfId="0" applyFont="true" applyBorder="true" applyAlignment="true" applyProtection="false">
      <alignment horizontal="left" vertical="center" textRotation="0" wrapText="true" indent="0" shrinkToFit="false"/>
      <protection locked="true" hidden="false"/>
    </xf>
    <xf numFmtId="164" fontId="40" fillId="16" borderId="31" xfId="0" applyFont="true" applyBorder="true" applyAlignment="true" applyProtection="false">
      <alignment horizontal="left" vertical="center" textRotation="0" wrapText="true" indent="0" shrinkToFit="false"/>
      <protection locked="true" hidden="false"/>
    </xf>
    <xf numFmtId="164" fontId="23" fillId="16" borderId="31" xfId="0" applyFont="true" applyBorder="true" applyAlignment="true" applyProtection="true">
      <alignment horizontal="center" vertical="center" textRotation="90" wrapText="true" indent="0" shrinkToFit="false"/>
      <protection locked="false" hidden="false"/>
    </xf>
    <xf numFmtId="164" fontId="23" fillId="16" borderId="64" xfId="0" applyFont="true" applyBorder="true" applyAlignment="true" applyProtection="true">
      <alignment horizontal="center" vertical="center" textRotation="0" wrapText="false" indent="0" shrinkToFit="false"/>
      <protection locked="false" hidden="false"/>
    </xf>
    <xf numFmtId="164" fontId="23" fillId="16" borderId="31" xfId="0" applyFont="true" applyBorder="true" applyAlignment="true" applyProtection="true">
      <alignment horizontal="center" vertical="center" textRotation="90" wrapText="true" indent="0" shrinkToFit="false"/>
      <protection locked="true" hidden="true"/>
    </xf>
    <xf numFmtId="164" fontId="23" fillId="16" borderId="31" xfId="0" applyFont="true" applyBorder="true" applyAlignment="true" applyProtection="true">
      <alignment horizontal="center" vertical="center" textRotation="0" wrapText="false" indent="0" shrinkToFit="false"/>
      <protection locked="false" hidden="false"/>
    </xf>
    <xf numFmtId="172" fontId="38" fillId="0" borderId="0" xfId="0" applyFont="true" applyBorder="true" applyAlignment="true" applyProtection="true">
      <alignment horizontal="center" vertical="center" textRotation="0" wrapText="true" indent="0" shrinkToFit="false"/>
      <protection locked="true" hidden="true"/>
    </xf>
    <xf numFmtId="164" fontId="21" fillId="17" borderId="60" xfId="0" applyFont="true" applyBorder="true" applyAlignment="true" applyProtection="true">
      <alignment horizontal="justify" vertical="center" textRotation="0" wrapText="true" indent="0" shrinkToFit="false"/>
      <protection locked="fals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center" vertical="center" textRotation="0" wrapText="true" indent="0" shrinkToFit="false"/>
      <protection locked="true" hidden="false"/>
    </xf>
    <xf numFmtId="164" fontId="23" fillId="18" borderId="0" xfId="0" applyFont="true" applyBorder="true" applyAlignment="true" applyProtection="false">
      <alignment horizontal="center" vertical="center" textRotation="0" wrapText="false" indent="0" shrinkToFit="false"/>
      <protection locked="true" hidden="false"/>
    </xf>
    <xf numFmtId="164" fontId="40" fillId="18" borderId="62" xfId="0" applyFont="true" applyBorder="true" applyAlignment="true" applyProtection="false">
      <alignment horizontal="left" vertical="top" textRotation="0" wrapText="true" indent="0" shrinkToFit="false"/>
      <protection locked="true" hidden="false"/>
    </xf>
    <xf numFmtId="164" fontId="23" fillId="18" borderId="62" xfId="0" applyFont="true" applyBorder="true" applyAlignment="true" applyProtection="false">
      <alignment horizontal="center" vertical="center" textRotation="0" wrapText="true" indent="0" shrinkToFit="false"/>
      <protection locked="true" hidden="false"/>
    </xf>
    <xf numFmtId="164" fontId="23" fillId="18" borderId="68" xfId="0" applyFont="true" applyBorder="true" applyAlignment="true" applyProtection="false">
      <alignment horizontal="center" vertical="center" textRotation="0" wrapText="true" indent="0" shrinkToFit="false"/>
      <protection locked="true" hidden="false"/>
    </xf>
    <xf numFmtId="164" fontId="23" fillId="18" borderId="62" xfId="0" applyFont="true" applyBorder="true" applyAlignment="true" applyProtection="false">
      <alignment horizontal="center" vertical="center" textRotation="90" wrapText="true" indent="0" shrinkToFit="false"/>
      <protection locked="true" hidden="false"/>
    </xf>
    <xf numFmtId="164" fontId="23" fillId="18" borderId="62" xfId="0" applyFont="true" applyBorder="true" applyAlignment="true" applyProtection="false">
      <alignment horizontal="center" vertical="center" textRotation="0" wrapText="false" indent="0" shrinkToFit="false"/>
      <protection locked="true" hidden="false"/>
    </xf>
    <xf numFmtId="164" fontId="23" fillId="18" borderId="63" xfId="0" applyFont="true" applyBorder="true" applyAlignment="true" applyProtection="false">
      <alignment horizontal="center" vertical="center" textRotation="90" wrapText="true" indent="0" shrinkToFit="false"/>
      <protection locked="true" hidden="false"/>
    </xf>
    <xf numFmtId="164" fontId="38" fillId="18" borderId="62" xfId="0" applyFont="true" applyBorder="true" applyAlignment="true" applyProtection="false">
      <alignment horizontal="center" vertical="center" textRotation="0" wrapText="true" indent="0" shrinkToFit="false"/>
      <protection locked="true" hidden="false"/>
    </xf>
    <xf numFmtId="164" fontId="21" fillId="19" borderId="69" xfId="0" applyFont="true" applyBorder="true" applyAlignment="true" applyProtection="false">
      <alignment horizontal="justify" vertical="top" textRotation="0" wrapText="true" indent="0" shrinkToFit="false"/>
      <protection locked="true" hidden="false"/>
    </xf>
    <xf numFmtId="164" fontId="16" fillId="19" borderId="42" xfId="0" applyFont="true" applyBorder="true" applyAlignment="true" applyProtection="false">
      <alignment horizontal="left" vertical="top" textRotation="0" wrapText="true" indent="0" shrinkToFit="false"/>
      <protection locked="true" hidden="false"/>
    </xf>
    <xf numFmtId="164" fontId="21" fillId="19" borderId="42" xfId="0" applyFont="true" applyBorder="true" applyAlignment="true" applyProtection="true">
      <alignment horizontal="justify" vertical="center" textRotation="0" wrapText="true" indent="0" shrinkToFit="false"/>
      <protection locked="false" hidden="false"/>
    </xf>
    <xf numFmtId="164" fontId="21" fillId="19" borderId="42" xfId="0" applyFont="true" applyBorder="true" applyAlignment="true" applyProtection="true">
      <alignment horizontal="center" vertical="center" textRotation="0" wrapText="false" indent="0" shrinkToFit="false"/>
      <protection locked="false" hidden="false"/>
    </xf>
    <xf numFmtId="164" fontId="24" fillId="19" borderId="43" xfId="0" applyFont="true" applyBorder="true" applyAlignment="true" applyProtection="true">
      <alignment horizontal="center" vertical="center" textRotation="0" wrapText="false" indent="0" shrinkToFit="false"/>
      <protection locked="false" hidden="false"/>
    </xf>
    <xf numFmtId="164" fontId="21" fillId="19" borderId="43" xfId="0" applyFont="true" applyBorder="true" applyAlignment="true" applyProtection="true">
      <alignment horizontal="justify" vertical="center" textRotation="0" wrapText="true" indent="0" shrinkToFit="false"/>
      <protection locked="false" hidden="false"/>
    </xf>
    <xf numFmtId="164" fontId="21" fillId="19" borderId="42" xfId="0" applyFont="true" applyBorder="true" applyAlignment="true" applyProtection="true">
      <alignment horizontal="center" vertical="center" textRotation="0" wrapText="true" indent="0" shrinkToFit="false"/>
      <protection locked="false" hidden="false"/>
    </xf>
    <xf numFmtId="164" fontId="21" fillId="19" borderId="44" xfId="0" applyFont="true" applyBorder="true" applyAlignment="true" applyProtection="true">
      <alignment horizontal="center" vertical="center" textRotation="0" wrapText="false" indent="0" shrinkToFit="false"/>
      <protection locked="false" hidden="false"/>
    </xf>
    <xf numFmtId="168" fontId="21" fillId="19" borderId="45" xfId="0" applyFont="true" applyBorder="true" applyAlignment="true" applyProtection="true">
      <alignment horizontal="center" vertical="center" textRotation="0" wrapText="true" indent="0" shrinkToFit="false"/>
      <protection locked="true" hidden="true"/>
    </xf>
    <xf numFmtId="164" fontId="24" fillId="19" borderId="46" xfId="0" applyFont="true" applyBorder="true" applyAlignment="true" applyProtection="true">
      <alignment horizontal="center" vertical="center" textRotation="0" wrapText="false" indent="0" shrinkToFit="false"/>
      <protection locked="false" hidden="false"/>
    </xf>
    <xf numFmtId="164" fontId="21" fillId="19" borderId="49" xfId="0" applyFont="true" applyBorder="true" applyAlignment="true" applyProtection="false">
      <alignment horizontal="justify" vertical="center" textRotation="0" wrapText="true" indent="0" shrinkToFit="false"/>
      <protection locked="true" hidden="false"/>
    </xf>
    <xf numFmtId="164" fontId="16" fillId="19" borderId="42" xfId="0" applyFont="true" applyBorder="true" applyAlignment="true" applyProtection="false">
      <alignment horizontal="left" vertical="center" textRotation="0" wrapText="true" indent="0" shrinkToFit="false"/>
      <protection locked="true" hidden="false"/>
    </xf>
    <xf numFmtId="164" fontId="21" fillId="19" borderId="42" xfId="0" applyFont="true" applyBorder="true" applyAlignment="true" applyProtection="true">
      <alignment horizontal="justify" vertical="top" textRotation="0" wrapText="true" indent="0" shrinkToFit="false"/>
      <protection locked="false" hidden="false"/>
    </xf>
    <xf numFmtId="164" fontId="21" fillId="19" borderId="49" xfId="0" applyFont="true" applyBorder="true" applyAlignment="true" applyProtection="false">
      <alignment horizontal="justify" vertical="top" textRotation="0" wrapText="true" indent="0" shrinkToFit="false"/>
      <protection locked="true" hidden="false"/>
    </xf>
    <xf numFmtId="164" fontId="24" fillId="19" borderId="4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0" fillId="18" borderId="70" xfId="0" applyFont="true" applyBorder="true" applyAlignment="true" applyProtection="false">
      <alignment horizontal="left" vertical="top" textRotation="0" wrapText="true" indent="0" shrinkToFit="false"/>
      <protection locked="true" hidden="false"/>
    </xf>
    <xf numFmtId="164" fontId="23" fillId="18" borderId="68" xfId="0" applyFont="true" applyBorder="true" applyAlignment="true" applyProtection="true">
      <alignment horizontal="center" vertical="center" textRotation="0" wrapText="true" indent="0" shrinkToFit="false"/>
      <protection locked="false" hidden="false"/>
    </xf>
    <xf numFmtId="164" fontId="23" fillId="18" borderId="62" xfId="0" applyFont="true" applyBorder="true" applyAlignment="true" applyProtection="true">
      <alignment horizontal="center" vertical="center" textRotation="90" wrapText="true" indent="0" shrinkToFit="false"/>
      <protection locked="false" hidden="false"/>
    </xf>
    <xf numFmtId="164" fontId="23" fillId="18" borderId="62" xfId="0" applyFont="true" applyBorder="true" applyAlignment="true" applyProtection="true">
      <alignment horizontal="center" vertical="center" textRotation="0" wrapText="false" indent="0" shrinkToFit="false"/>
      <protection locked="false" hidden="false"/>
    </xf>
    <xf numFmtId="164" fontId="23" fillId="18" borderId="63" xfId="0" applyFont="true" applyBorder="true" applyAlignment="true" applyProtection="true">
      <alignment horizontal="center" vertical="center" textRotation="90" wrapText="true" indent="0" shrinkToFit="false"/>
      <protection locked="true" hidden="true"/>
    </xf>
    <xf numFmtId="164" fontId="23" fillId="18" borderId="62" xfId="0" applyFont="true" applyBorder="true" applyAlignment="true" applyProtection="true">
      <alignment horizontal="center" vertical="center" textRotation="0" wrapText="true" indent="0" shrinkToFit="false"/>
      <protection locked="false" hidden="false"/>
    </xf>
    <xf numFmtId="164" fontId="21" fillId="19" borderId="48" xfId="0" applyFont="true" applyBorder="true" applyAlignment="true" applyProtection="false">
      <alignment horizontal="left" vertical="top" textRotation="0" wrapText="true" indent="0" shrinkToFit="false"/>
      <protection locked="true" hidden="false"/>
    </xf>
    <xf numFmtId="164" fontId="16" fillId="19" borderId="49" xfId="0" applyFont="true" applyBorder="true" applyAlignment="true" applyProtection="false">
      <alignment horizontal="justify" vertical="top" textRotation="0" wrapText="true" indent="0" shrinkToFit="false"/>
      <protection locked="true" hidden="false"/>
    </xf>
    <xf numFmtId="164" fontId="38" fillId="18" borderId="62" xfId="0" applyFont="true" applyBorder="true" applyAlignment="true" applyProtection="true">
      <alignment horizontal="center" vertical="center" textRotation="0" wrapText="true" indent="0" shrinkToFit="false"/>
      <protection locked="false" hidden="false"/>
    </xf>
    <xf numFmtId="164" fontId="21" fillId="19" borderId="48" xfId="0" applyFont="true" applyBorder="true" applyAlignment="true" applyProtection="false">
      <alignment horizontal="justify" vertical="top" textRotation="0" wrapText="true" indent="0" shrinkToFit="false"/>
      <protection locked="true" hidden="false"/>
    </xf>
    <xf numFmtId="164" fontId="21" fillId="19" borderId="18" xfId="0" applyFont="true" applyBorder="true" applyAlignment="true" applyProtection="false">
      <alignment horizontal="justify" vertical="top" textRotation="0" wrapText="true" indent="0" shrinkToFit="false"/>
      <protection locked="true" hidden="false"/>
    </xf>
    <xf numFmtId="164" fontId="21" fillId="19" borderId="61" xfId="0" applyFont="true" applyBorder="true" applyAlignment="true" applyProtection="false">
      <alignment horizontal="justify" vertical="top" textRotation="0" wrapText="true" indent="0" shrinkToFit="false"/>
      <protection locked="true" hidden="false"/>
    </xf>
    <xf numFmtId="164" fontId="21" fillId="19" borderId="18" xfId="0" applyFont="true" applyBorder="true" applyAlignment="true" applyProtection="false">
      <alignment horizontal="justify" vertical="top" textRotation="0" wrapText="false" indent="0" shrinkToFit="false"/>
      <protection locked="true" hidden="false"/>
    </xf>
    <xf numFmtId="164" fontId="16" fillId="19" borderId="71" xfId="0" applyFont="true" applyBorder="true" applyAlignment="true" applyProtection="false">
      <alignment horizontal="left" vertical="top" textRotation="0" wrapText="true" indent="0" shrinkToFit="false"/>
      <protection locked="true" hidden="false"/>
    </xf>
    <xf numFmtId="164" fontId="0" fillId="4" borderId="0" xfId="22" applyFont="true" applyBorder="false" applyAlignment="true" applyProtection="true">
      <alignment horizontal="general" vertical="center" textRotation="0" wrapText="false" indent="0" shrinkToFit="false"/>
      <protection locked="false" hidden="false"/>
    </xf>
    <xf numFmtId="167" fontId="0" fillId="4" borderId="0" xfId="22" applyFont="true" applyBorder="false" applyAlignment="true" applyProtection="true">
      <alignment horizontal="general" vertical="center" textRotation="0" wrapText="false" indent="0" shrinkToFit="false"/>
      <protection locked="false" hidden="false"/>
    </xf>
    <xf numFmtId="173" fontId="0" fillId="4" borderId="0" xfId="22" applyFont="true" applyBorder="false" applyAlignment="true" applyProtection="true">
      <alignment horizontal="general" vertical="center" textRotation="0" wrapText="false" indent="0" shrinkToFit="false"/>
      <protection locked="false" hidden="false"/>
    </xf>
    <xf numFmtId="164" fontId="46" fillId="0" borderId="0" xfId="22" applyFont="true" applyBorder="false" applyAlignment="true" applyProtection="true">
      <alignment horizontal="general" vertical="center" textRotation="0" wrapText="false" indent="0" shrinkToFit="false"/>
      <protection locked="false" hidden="false"/>
    </xf>
    <xf numFmtId="167" fontId="47" fillId="4" borderId="0" xfId="22" applyFont="true" applyBorder="false" applyAlignment="true" applyProtection="true">
      <alignment horizontal="general" vertical="center" textRotation="0" wrapText="false" indent="0" shrinkToFit="false"/>
      <protection locked="false" hidden="false"/>
    </xf>
    <xf numFmtId="173" fontId="47" fillId="4" borderId="0" xfId="22" applyFont="true" applyBorder="false" applyAlignment="true" applyProtection="true">
      <alignment horizontal="general" vertical="center" textRotation="0" wrapText="false" indent="0" shrinkToFit="false"/>
      <protection locked="false" hidden="false"/>
    </xf>
    <xf numFmtId="164" fontId="47" fillId="4" borderId="0" xfId="22" applyFont="true" applyBorder="false" applyAlignment="true" applyProtection="true">
      <alignment horizontal="general" vertical="center" textRotation="0" wrapText="false" indent="0" shrinkToFit="false"/>
      <protection locked="false" hidden="false"/>
    </xf>
    <xf numFmtId="164" fontId="48" fillId="0" borderId="0" xfId="22" applyFont="true" applyBorder="false" applyAlignment="true" applyProtection="true">
      <alignment horizontal="general" vertical="center" textRotation="0" wrapText="false" indent="0" shrinkToFit="false"/>
      <protection locked="false" hidden="false"/>
    </xf>
    <xf numFmtId="164" fontId="49" fillId="16" borderId="52" xfId="0" applyFont="true" applyBorder="true" applyAlignment="true" applyProtection="false">
      <alignment horizontal="center" vertical="center" textRotation="0" wrapText="false" indent="0" shrinkToFit="false"/>
      <protection locked="true" hidden="false"/>
    </xf>
    <xf numFmtId="164" fontId="50" fillId="16" borderId="72" xfId="22" applyFont="true" applyBorder="true" applyAlignment="true" applyProtection="false">
      <alignment horizontal="center" vertical="center" textRotation="0" wrapText="true" indent="0" shrinkToFit="false"/>
      <protection locked="true" hidden="false"/>
    </xf>
    <xf numFmtId="164" fontId="50" fillId="16" borderId="73" xfId="22" applyFont="true" applyBorder="true" applyAlignment="true" applyProtection="false">
      <alignment horizontal="center" vertical="center" textRotation="0" wrapText="true" indent="0" shrinkToFit="false"/>
      <protection locked="true" hidden="false"/>
    </xf>
    <xf numFmtId="164" fontId="50" fillId="16" borderId="74" xfId="22" applyFont="true" applyBorder="true" applyAlignment="true" applyProtection="false">
      <alignment horizontal="center" vertical="center" textRotation="0" wrapText="true" indent="0" shrinkToFit="false"/>
      <protection locked="true" hidden="false"/>
    </xf>
    <xf numFmtId="164" fontId="0" fillId="4" borderId="0" xfId="22" applyFont="true" applyBorder="false" applyAlignment="true" applyProtection="true">
      <alignment horizontal="general" vertical="center" textRotation="0" wrapText="false" indent="0" shrinkToFit="false"/>
      <protection locked="true" hidden="true"/>
    </xf>
    <xf numFmtId="164" fontId="35" fillId="6" borderId="75" xfId="22" applyFont="true" applyBorder="true" applyAlignment="true" applyProtection="false">
      <alignment horizontal="center" vertical="center" textRotation="0" wrapText="false" indent="0" shrinkToFit="false"/>
      <protection locked="true" hidden="false"/>
    </xf>
    <xf numFmtId="164" fontId="4" fillId="0" borderId="76" xfId="22" applyFont="true" applyBorder="true" applyAlignment="true" applyProtection="false">
      <alignment horizontal="justify" vertical="center" textRotation="0" wrapText="true" indent="0" shrinkToFit="false"/>
      <protection locked="true" hidden="false"/>
    </xf>
    <xf numFmtId="164" fontId="4" fillId="0" borderId="77" xfId="22" applyFont="true" applyBorder="true" applyAlignment="true" applyProtection="false">
      <alignment horizontal="justify" vertical="center" textRotation="0" wrapText="true" indent="0" shrinkToFit="false"/>
      <protection locked="true" hidden="false"/>
    </xf>
    <xf numFmtId="174" fontId="4" fillId="4" borderId="0" xfId="22" applyFont="true" applyBorder="false" applyAlignment="true" applyProtection="true">
      <alignment horizontal="general" vertical="center" textRotation="0" wrapText="false" indent="0" shrinkToFit="false"/>
      <protection locked="true" hidden="true"/>
    </xf>
    <xf numFmtId="174" fontId="46" fillId="4" borderId="0" xfId="19" applyFont="true" applyBorder="true" applyAlignment="true" applyProtection="true">
      <alignment horizontal="general" vertical="center" textRotation="0" wrapText="false" indent="0" shrinkToFit="false"/>
      <protection locked="true" hidden="true"/>
    </xf>
    <xf numFmtId="164" fontId="35" fillId="7" borderId="78" xfId="22" applyFont="true" applyBorder="true" applyAlignment="true" applyProtection="false">
      <alignment horizontal="center" vertical="center" textRotation="0" wrapText="false" indent="0" shrinkToFit="false"/>
      <protection locked="true" hidden="false"/>
    </xf>
    <xf numFmtId="164" fontId="4" fillId="0" borderId="79" xfId="22" applyFont="true" applyBorder="true" applyAlignment="true" applyProtection="false">
      <alignment horizontal="justify" vertical="center" textRotation="0" wrapText="true" indent="0" shrinkToFit="false"/>
      <protection locked="true" hidden="false"/>
    </xf>
    <xf numFmtId="164" fontId="4" fillId="0" borderId="80" xfId="22" applyFont="true" applyBorder="true" applyAlignment="true" applyProtection="false">
      <alignment horizontal="justify" vertical="center" textRotation="0" wrapText="true" indent="0" shrinkToFit="false"/>
      <protection locked="true" hidden="false"/>
    </xf>
    <xf numFmtId="174" fontId="46" fillId="4" borderId="0" xfId="22" applyFont="true" applyBorder="false" applyAlignment="true" applyProtection="true">
      <alignment horizontal="general" vertical="center" textRotation="0" wrapText="false" indent="0" shrinkToFit="false"/>
      <protection locked="true" hidden="true"/>
    </xf>
    <xf numFmtId="164" fontId="35" fillId="8" borderId="78" xfId="22" applyFont="true" applyBorder="true" applyAlignment="true" applyProtection="false">
      <alignment horizontal="center" vertical="center" textRotation="0" wrapText="true" indent="0" shrinkToFit="false"/>
      <protection locked="true" hidden="false"/>
    </xf>
    <xf numFmtId="164" fontId="4" fillId="4" borderId="0" xfId="22" applyFont="true" applyBorder="false" applyAlignment="true" applyProtection="true">
      <alignment horizontal="general" vertical="center" textRotation="0" wrapText="false" indent="0" shrinkToFit="false"/>
      <protection locked="true" hidden="true"/>
    </xf>
    <xf numFmtId="164" fontId="35" fillId="9" borderId="81" xfId="22" applyFont="true" applyBorder="true" applyAlignment="true" applyProtection="false">
      <alignment horizontal="center" vertical="center" textRotation="0" wrapText="true" indent="0" shrinkToFit="false"/>
      <protection locked="true" hidden="false"/>
    </xf>
    <xf numFmtId="164" fontId="4" fillId="0" borderId="82" xfId="22" applyFont="true" applyBorder="true" applyAlignment="true" applyProtection="false">
      <alignment horizontal="justify" vertical="center" textRotation="0" wrapText="true" indent="0" shrinkToFit="false"/>
      <protection locked="true" hidden="false"/>
    </xf>
    <xf numFmtId="164" fontId="4" fillId="0" borderId="83" xfId="22" applyFont="true" applyBorder="true" applyAlignment="true" applyProtection="false">
      <alignment horizontal="justify" vertical="center" textRotation="0" wrapText="true" indent="0" shrinkToFit="false"/>
      <protection locked="true" hidden="false"/>
    </xf>
    <xf numFmtId="164" fontId="51" fillId="4"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false" applyAlignment="true" applyProtection="true">
      <alignment horizontal="general" vertical="center" textRotation="0" wrapText="true" indent="0" shrinkToFit="false"/>
      <protection locked="false" hidden="false"/>
    </xf>
    <xf numFmtId="164" fontId="51" fillId="4" borderId="0" xfId="0" applyFont="true" applyBorder="false" applyAlignment="true" applyProtection="true">
      <alignment horizontal="general" vertical="center" textRotation="0" wrapText="true" indent="0" shrinkToFit="false"/>
      <protection locked="false" hidden="false"/>
    </xf>
    <xf numFmtId="164" fontId="52" fillId="16" borderId="41" xfId="22" applyFont="true" applyBorder="true" applyAlignment="true" applyProtection="false">
      <alignment horizontal="center" vertical="center" textRotation="0" wrapText="true" indent="0" shrinkToFit="false"/>
      <protection locked="true" hidden="false"/>
    </xf>
    <xf numFmtId="164" fontId="52" fillId="16" borderId="43" xfId="22" applyFont="true" applyBorder="true" applyAlignment="true" applyProtection="false">
      <alignment horizontal="center" vertical="center" textRotation="0" wrapText="true" indent="0" shrinkToFit="false"/>
      <protection locked="true" hidden="false"/>
    </xf>
    <xf numFmtId="164" fontId="52" fillId="16" borderId="42" xfId="22" applyFont="true" applyBorder="true" applyAlignment="true" applyProtection="false">
      <alignment horizontal="center" vertical="center" textRotation="0" wrapText="true" indent="0" shrinkToFit="false"/>
      <protection locked="true" hidden="false"/>
    </xf>
    <xf numFmtId="164" fontId="52" fillId="16" borderId="84" xfId="22" applyFont="true" applyBorder="true" applyAlignment="true" applyProtection="false">
      <alignment horizontal="center" vertical="center" textRotation="0" wrapText="true" indent="0" shrinkToFit="false"/>
      <protection locked="true" hidden="false"/>
    </xf>
    <xf numFmtId="164" fontId="52" fillId="20" borderId="52" xfId="22" applyFont="true" applyBorder="true" applyAlignment="true" applyProtection="false">
      <alignment horizontal="center" vertical="center" textRotation="0" wrapText="true" indent="0" shrinkToFit="false"/>
      <protection locked="true" hidden="false"/>
    </xf>
    <xf numFmtId="164" fontId="52" fillId="16" borderId="46" xfId="22" applyFont="true" applyBorder="true" applyAlignment="true" applyProtection="false">
      <alignment horizontal="center" vertical="center" textRotation="0" wrapText="false" indent="0" shrinkToFit="false"/>
      <protection locked="true" hidden="false"/>
    </xf>
    <xf numFmtId="164" fontId="52" fillId="16" borderId="15" xfId="22" applyFont="true" applyBorder="true" applyAlignment="true" applyProtection="false">
      <alignment horizontal="center" vertical="center" textRotation="0" wrapText="true" indent="0" shrinkToFit="false"/>
      <protection locked="true" hidden="false"/>
    </xf>
    <xf numFmtId="168" fontId="25" fillId="4" borderId="85" xfId="22" applyFont="true" applyBorder="true" applyAlignment="true" applyProtection="true">
      <alignment horizontal="center" vertical="center" textRotation="0" wrapText="true" indent="0" shrinkToFit="false"/>
      <protection locked="true" hidden="true"/>
    </xf>
    <xf numFmtId="168" fontId="53" fillId="4" borderId="86" xfId="22" applyFont="true" applyBorder="true" applyAlignment="true" applyProtection="true">
      <alignment horizontal="center" vertical="center" textRotation="0" wrapText="true" indent="0" shrinkToFit="false"/>
      <protection locked="true" hidden="true"/>
    </xf>
    <xf numFmtId="168" fontId="53" fillId="4" borderId="86" xfId="22" applyFont="true" applyBorder="true" applyAlignment="true" applyProtection="true">
      <alignment horizontal="left" vertical="top" textRotation="0" wrapText="true" indent="0" shrinkToFit="false"/>
      <protection locked="true" hidden="true"/>
    </xf>
    <xf numFmtId="167" fontId="53" fillId="4" borderId="86" xfId="22" applyFont="true" applyBorder="true" applyAlignment="true" applyProtection="true">
      <alignment horizontal="center" vertical="center" textRotation="0" wrapText="true" indent="0" shrinkToFit="false"/>
      <protection locked="true" hidden="true"/>
    </xf>
    <xf numFmtId="168" fontId="53" fillId="4" borderId="87" xfId="22" applyFont="true" applyBorder="true" applyAlignment="true" applyProtection="true">
      <alignment horizontal="center" vertical="center" textRotation="0" wrapText="true" indent="0" shrinkToFit="false"/>
      <protection locked="true" hidden="true"/>
    </xf>
    <xf numFmtId="168" fontId="53" fillId="4" borderId="88" xfId="22" applyFont="true" applyBorder="true" applyAlignment="true" applyProtection="true">
      <alignment horizontal="center" vertical="center" textRotation="0" wrapText="true" indent="0" shrinkToFit="false"/>
      <protection locked="true" hidden="true"/>
    </xf>
    <xf numFmtId="174" fontId="37" fillId="0" borderId="61" xfId="19" applyFont="true" applyBorder="true" applyAlignment="true" applyProtection="true">
      <alignment horizontal="center" vertical="center" textRotation="0" wrapText="false" indent="0" shrinkToFit="false"/>
      <protection locked="true" hidden="true"/>
    </xf>
    <xf numFmtId="174" fontId="54" fillId="4" borderId="50" xfId="22" applyFont="true" applyBorder="true" applyAlignment="true" applyProtection="true">
      <alignment horizontal="center" vertical="center" textRotation="0" wrapText="false" indent="0" shrinkToFit="false"/>
      <protection locked="true" hidden="true"/>
    </xf>
    <xf numFmtId="167" fontId="25" fillId="4" borderId="89" xfId="22" applyFont="true" applyBorder="true" applyAlignment="true" applyProtection="true">
      <alignment horizontal="center" vertical="center" textRotation="0" wrapText="true" indent="0" shrinkToFit="false"/>
      <protection locked="true" hidden="true"/>
    </xf>
    <xf numFmtId="168" fontId="53" fillId="4" borderId="90" xfId="22" applyFont="true" applyBorder="true" applyAlignment="true" applyProtection="true">
      <alignment horizontal="center" vertical="center" textRotation="0" wrapText="true" indent="0" shrinkToFit="false"/>
      <protection locked="true" hidden="true"/>
    </xf>
    <xf numFmtId="168" fontId="53" fillId="4" borderId="90" xfId="22" applyFont="true" applyBorder="true" applyAlignment="true" applyProtection="true">
      <alignment horizontal="left" vertical="top" textRotation="0" wrapText="true" indent="0" shrinkToFit="false"/>
      <protection locked="true" hidden="true"/>
    </xf>
    <xf numFmtId="168" fontId="53" fillId="4" borderId="91" xfId="22" applyFont="true" applyBorder="true" applyAlignment="true" applyProtection="true">
      <alignment horizontal="center" vertical="center" textRotation="0" wrapText="true" indent="0" shrinkToFit="false"/>
      <protection locked="true" hidden="true"/>
    </xf>
    <xf numFmtId="168" fontId="25" fillId="4" borderId="89" xfId="22" applyFont="true" applyBorder="true" applyAlignment="true" applyProtection="true">
      <alignment horizontal="center" vertical="center" textRotation="0" wrapText="true" indent="0" shrinkToFit="false"/>
      <protection locked="true" hidden="true"/>
    </xf>
    <xf numFmtId="174" fontId="54" fillId="4" borderId="31" xfId="22" applyFont="true" applyBorder="true" applyAlignment="true" applyProtection="true">
      <alignment horizontal="center" vertical="center" textRotation="0" wrapText="false" indent="0" shrinkToFit="false"/>
      <protection locked="true" hidden="true"/>
    </xf>
    <xf numFmtId="174" fontId="54" fillId="4" borderId="59" xfId="22" applyFont="true" applyBorder="true" applyAlignment="true" applyProtection="true">
      <alignment horizontal="center" vertical="center" textRotation="0" wrapText="false" indent="0" shrinkToFit="false"/>
      <protection locked="true" hidden="true"/>
    </xf>
    <xf numFmtId="174" fontId="54" fillId="4" borderId="61" xfId="22" applyFont="true" applyBorder="true" applyAlignment="true" applyProtection="true">
      <alignment horizontal="center" vertical="center" textRotation="0" wrapText="false" indent="0" shrinkToFit="false"/>
      <protection locked="true" hidden="true"/>
    </xf>
    <xf numFmtId="174" fontId="37" fillId="0" borderId="18" xfId="19" applyFont="true" applyBorder="true" applyAlignment="true" applyProtection="true">
      <alignment horizontal="center" vertical="center" textRotation="0" wrapText="false" indent="0" shrinkToFit="false"/>
      <protection locked="true" hidden="true"/>
    </xf>
    <xf numFmtId="164" fontId="25" fillId="4" borderId="92" xfId="22" applyFont="true" applyBorder="true" applyAlignment="true" applyProtection="true">
      <alignment horizontal="center" vertical="center" textRotation="0" wrapText="true" indent="0" shrinkToFit="false"/>
      <protection locked="true" hidden="true"/>
    </xf>
    <xf numFmtId="168" fontId="53" fillId="4" borderId="92" xfId="22" applyFont="true" applyBorder="true" applyAlignment="true" applyProtection="true">
      <alignment horizontal="center" vertical="center" textRotation="0" wrapText="true" indent="0" shrinkToFit="false"/>
      <protection locked="true" hidden="true"/>
    </xf>
    <xf numFmtId="168" fontId="53" fillId="4" borderId="92" xfId="22" applyFont="true" applyBorder="true" applyAlignment="true" applyProtection="true">
      <alignment horizontal="left" vertical="top" textRotation="0" wrapText="true" indent="0" shrinkToFit="false"/>
      <protection locked="true" hidden="true"/>
    </xf>
    <xf numFmtId="168" fontId="53" fillId="4" borderId="0" xfId="22" applyFont="true" applyBorder="false" applyAlignment="true" applyProtection="true">
      <alignment horizontal="center" vertical="center" textRotation="0" wrapText="true" indent="0" shrinkToFit="false"/>
      <protection locked="true" hidden="true"/>
    </xf>
    <xf numFmtId="164" fontId="53" fillId="4" borderId="92" xfId="22" applyFont="true" applyBorder="true" applyAlignment="true" applyProtection="false">
      <alignment horizontal="center" vertical="center" textRotation="0" wrapText="true" indent="0" shrinkToFit="false"/>
      <protection locked="true" hidden="false"/>
    </xf>
    <xf numFmtId="164" fontId="0" fillId="0" borderId="5" xfId="22" applyFont="true" applyBorder="true" applyAlignment="true" applyProtection="true">
      <alignment horizontal="general" vertical="center" textRotation="0" wrapText="false" indent="0" shrinkToFit="false"/>
      <protection locked="false" hidden="false"/>
    </xf>
    <xf numFmtId="164" fontId="0" fillId="4" borderId="5" xfId="22"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93" xfId="0" applyFont="false" applyBorder="true" applyAlignment="false" applyProtection="false">
      <alignment horizontal="general" vertical="bottom" textRotation="0" wrapText="false" indent="0" shrinkToFit="false"/>
      <protection locked="true" hidden="false"/>
    </xf>
    <xf numFmtId="164" fontId="0" fillId="4" borderId="94" xfId="0" applyFont="false" applyBorder="true" applyAlignment="false" applyProtection="false">
      <alignment horizontal="general" vertical="bottom" textRotation="0" wrapText="false" indent="0" shrinkToFit="false"/>
      <protection locked="true" hidden="false"/>
    </xf>
    <xf numFmtId="164" fontId="0" fillId="4" borderId="95" xfId="0" applyFont="false" applyBorder="true" applyAlignment="false" applyProtection="false">
      <alignment horizontal="general" vertical="bottom" textRotation="0" wrapText="false" indent="0" shrinkToFit="false"/>
      <protection locked="true" hidden="false"/>
    </xf>
    <xf numFmtId="164" fontId="0" fillId="4" borderId="96" xfId="0" applyFont="false" applyBorder="true" applyAlignment="false" applyProtection="false">
      <alignment horizontal="general" vertical="bottom" textRotation="0" wrapText="false" indent="0" shrinkToFit="false"/>
      <protection locked="true" hidden="false"/>
    </xf>
    <xf numFmtId="164" fontId="55" fillId="16" borderId="18" xfId="0" applyFont="true" applyBorder="true" applyAlignment="true" applyProtection="false">
      <alignment horizontal="center" vertical="center" textRotation="0" wrapText="true" indent="0" shrinkToFit="false"/>
      <protection locked="true" hidden="false"/>
    </xf>
    <xf numFmtId="164" fontId="56" fillId="4" borderId="18" xfId="0" applyFont="true" applyBorder="true" applyAlignment="true" applyProtection="true">
      <alignment horizontal="center" vertical="center" textRotation="0" wrapText="false" indent="0" shrinkToFit="false"/>
      <protection locked="false" hidden="false"/>
    </xf>
    <xf numFmtId="164" fontId="0" fillId="4" borderId="97" xfId="0" applyFont="false" applyBorder="true" applyAlignment="false" applyProtection="false">
      <alignment horizontal="general" vertical="bottom" textRotation="0" wrapText="false" indent="0" shrinkToFit="false"/>
      <protection locked="true" hidden="false"/>
    </xf>
    <xf numFmtId="166" fontId="56" fillId="4" borderId="18" xfId="0" applyFont="true" applyBorder="true" applyAlignment="true" applyProtection="true">
      <alignment horizontal="center" vertical="center" textRotation="0" wrapText="false" indent="0" shrinkToFit="false"/>
      <protection locked="fals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6" fontId="21" fillId="4" borderId="0" xfId="0" applyFont="true" applyBorder="false" applyAlignment="true" applyProtection="false">
      <alignment horizontal="center" vertical="bottom" textRotation="0" wrapText="false" indent="0" shrinkToFit="false"/>
      <protection locked="true" hidden="false"/>
    </xf>
    <xf numFmtId="164" fontId="57" fillId="16" borderId="52" xfId="0" applyFont="true" applyBorder="true" applyAlignment="true" applyProtection="false">
      <alignment horizontal="center" vertical="center" textRotation="0" wrapText="true" indent="0" shrinkToFit="false"/>
      <protection locked="true" hidden="false"/>
    </xf>
    <xf numFmtId="164" fontId="57" fillId="4" borderId="0" xfId="0" applyFont="true" applyBorder="true" applyAlignment="true" applyProtection="false">
      <alignment horizontal="general" vertical="center" textRotation="0" wrapText="true" indent="0" shrinkToFit="false"/>
      <protection locked="true" hidden="false"/>
    </xf>
    <xf numFmtId="174" fontId="57" fillId="16" borderId="52" xfId="0" applyFont="true" applyBorder="true" applyAlignment="true" applyProtection="false">
      <alignment horizontal="center" vertical="center"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7" fillId="16" borderId="18" xfId="0" applyFont="true" applyBorder="true" applyAlignment="true" applyProtection="false">
      <alignment horizontal="center" vertical="center" textRotation="0" wrapText="false" indent="0" shrinkToFit="false"/>
      <protection locked="true" hidden="false"/>
    </xf>
    <xf numFmtId="173" fontId="59" fillId="4" borderId="18" xfId="0" applyFont="true" applyBorder="true" applyAlignment="true" applyProtection="false">
      <alignment horizontal="left" vertical="center" textRotation="0" wrapText="true" indent="0" shrinkToFit="false"/>
      <protection locked="true" hidden="false"/>
    </xf>
    <xf numFmtId="173" fontId="60" fillId="4" borderId="18" xfId="0" applyFont="true" applyBorder="true" applyAlignment="true" applyProtection="true">
      <alignment horizontal="center" vertical="center" textRotation="0" wrapText="true" indent="0" shrinkToFit="false"/>
      <protection locked="false" hidden="false"/>
    </xf>
    <xf numFmtId="173" fontId="61" fillId="4" borderId="18" xfId="0" applyFont="true" applyBorder="true" applyAlignment="true" applyProtection="true">
      <alignment horizontal="center" vertical="center" textRotation="0" wrapText="true" indent="0" shrinkToFit="false"/>
      <protection locked="false" hidden="false"/>
    </xf>
    <xf numFmtId="164" fontId="62" fillId="4" borderId="0" xfId="0" applyFont="true" applyBorder="false" applyAlignment="true" applyProtection="false">
      <alignment horizontal="general" vertical="bottom" textRotation="0" wrapText="true" indent="0" shrinkToFit="false"/>
      <protection locked="true" hidden="false"/>
    </xf>
    <xf numFmtId="164" fontId="57" fillId="21" borderId="98" xfId="0" applyFont="true" applyBorder="true" applyAlignment="true" applyProtection="false">
      <alignment horizontal="center" vertical="center" textRotation="0" wrapText="true" indent="0" shrinkToFit="false"/>
      <protection locked="true" hidden="false"/>
    </xf>
    <xf numFmtId="164" fontId="28" fillId="21" borderId="98" xfId="0" applyFont="true" applyBorder="true" applyAlignment="true" applyProtection="false">
      <alignment horizontal="center" vertical="center" textRotation="0" wrapText="true" indent="0" shrinkToFit="false"/>
      <protection locked="true" hidden="false"/>
    </xf>
    <xf numFmtId="164" fontId="51" fillId="21" borderId="98"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64" fillId="21" borderId="52" xfId="0" applyFont="true" applyBorder="true" applyAlignment="true" applyProtection="false">
      <alignment horizontal="center" vertical="center" textRotation="0" wrapText="true" indent="0" shrinkToFit="false"/>
      <protection locked="true" hidden="false"/>
    </xf>
    <xf numFmtId="164" fontId="58" fillId="4" borderId="0" xfId="0" applyFont="true" applyBorder="false" applyAlignment="true" applyProtection="false">
      <alignment horizontal="center" vertical="center" textRotation="0" wrapText="true" indent="0" shrinkToFit="false"/>
      <protection locked="true" hidden="false"/>
    </xf>
    <xf numFmtId="164" fontId="51" fillId="16" borderId="0" xfId="0" applyFont="true" applyBorder="false" applyAlignment="true" applyProtection="false">
      <alignment horizontal="center" vertical="center" textRotation="0" wrapText="true" indent="0" shrinkToFit="false"/>
      <protection locked="true" hidden="false"/>
    </xf>
    <xf numFmtId="164" fontId="53" fillId="4" borderId="0" xfId="0" applyFont="true" applyBorder="false" applyAlignment="true" applyProtection="false">
      <alignment horizontal="general" vertical="bottom" textRotation="0" wrapText="true" indent="0" shrinkToFit="false"/>
      <protection locked="true" hidden="false"/>
    </xf>
    <xf numFmtId="164" fontId="57" fillId="2" borderId="18" xfId="0" applyFont="true" applyBorder="true" applyAlignment="true" applyProtection="false">
      <alignment horizontal="center" vertical="center" textRotation="0" wrapText="true" indent="0" shrinkToFit="false"/>
      <protection locked="true" hidden="false"/>
    </xf>
    <xf numFmtId="168" fontId="63" fillId="0" borderId="18" xfId="0" applyFont="true" applyBorder="true" applyAlignment="true" applyProtection="true">
      <alignment horizontal="center" vertical="center" textRotation="0" wrapText="false" indent="0" shrinkToFit="false"/>
      <protection locked="true" hidden="true"/>
    </xf>
    <xf numFmtId="174" fontId="65" fillId="6" borderId="18" xfId="0" applyFont="true" applyBorder="true" applyAlignment="true" applyProtection="true">
      <alignment horizontal="center" vertical="center" textRotation="0" wrapText="false" indent="0" shrinkToFit="false"/>
      <protection locked="true" hidden="true"/>
    </xf>
    <xf numFmtId="174" fontId="63" fillId="0" borderId="0" xfId="0" applyFont="true" applyBorder="false" applyAlignment="true" applyProtection="false">
      <alignment horizontal="general" vertical="center" textRotation="0" wrapText="false" indent="0" shrinkToFit="false"/>
      <protection locked="true" hidden="false"/>
    </xf>
    <xf numFmtId="164" fontId="63" fillId="0" borderId="99" xfId="0" applyFont="true" applyBorder="true" applyAlignment="true" applyProtection="true">
      <alignment horizontal="justify" vertical="center" textRotation="0" wrapText="true" indent="0" shrinkToFit="false"/>
      <protection locked="fals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74" fontId="63" fillId="0" borderId="18" xfId="0" applyFont="true" applyBorder="true" applyAlignment="true" applyProtection="true">
      <alignment horizontal="center" vertical="center" textRotation="0" wrapText="false" indent="0" shrinkToFit="false"/>
      <protection locked="false" hidden="false"/>
    </xf>
    <xf numFmtId="164" fontId="63" fillId="4" borderId="97" xfId="0" applyFont="true" applyBorder="true" applyAlignment="true" applyProtection="false">
      <alignment horizontal="general" vertical="center" textRotation="0" wrapText="false" indent="0" shrinkToFit="false"/>
      <protection locked="true" hidden="false"/>
    </xf>
    <xf numFmtId="164" fontId="63" fillId="4" borderId="0" xfId="0" applyFont="true" applyBorder="false" applyAlignment="true" applyProtection="false">
      <alignment horizontal="general" vertical="center" textRotation="0" wrapText="false" indent="0" shrinkToFit="false"/>
      <protection locked="true" hidden="false"/>
    </xf>
    <xf numFmtId="164" fontId="57" fillId="12" borderId="18" xfId="0" applyFont="true" applyBorder="true" applyAlignment="true" applyProtection="false">
      <alignment horizontal="center" vertical="center" textRotation="0" wrapText="true" indent="0" shrinkToFit="false"/>
      <protection locked="true" hidden="false"/>
    </xf>
    <xf numFmtId="164" fontId="57" fillId="16" borderId="18" xfId="0" applyFont="true" applyBorder="true" applyAlignment="true" applyProtection="false">
      <alignment horizontal="center" vertical="center" textRotation="0" wrapText="true" indent="0" shrinkToFit="false"/>
      <protection locked="true" hidden="false"/>
    </xf>
    <xf numFmtId="164" fontId="57" fillId="18" borderId="18" xfId="0" applyFont="true" applyBorder="true" applyAlignment="true" applyProtection="false">
      <alignment horizontal="center" vertical="center" textRotation="0" wrapText="true" indent="0" shrinkToFit="false"/>
      <protection locked="true" hidden="false"/>
    </xf>
    <xf numFmtId="164" fontId="57" fillId="22" borderId="18" xfId="0" applyFont="true" applyBorder="true" applyAlignment="true" applyProtection="false">
      <alignment horizontal="center" vertical="center" textRotation="0" wrapText="true" indent="0" shrinkToFit="false"/>
      <protection locked="true" hidden="false"/>
    </xf>
    <xf numFmtId="174" fontId="65" fillId="6" borderId="18" xfId="0" applyFont="true" applyBorder="true" applyAlignment="true" applyProtection="false">
      <alignment horizontal="center" vertical="center" textRotation="0" wrapText="false" indent="0" shrinkToFit="false"/>
      <protection locked="true" hidden="false"/>
    </xf>
    <xf numFmtId="164" fontId="63" fillId="4" borderId="0" xfId="0" applyFont="true" applyBorder="false" applyAlignment="true" applyProtection="false">
      <alignment horizontal="left" vertical="center" textRotation="0" wrapText="false" indent="0" shrinkToFit="false"/>
      <protection locked="true" hidden="false"/>
    </xf>
    <xf numFmtId="164" fontId="66" fillId="4" borderId="0" xfId="0" applyFont="true" applyBorder="false" applyAlignment="true" applyProtection="false">
      <alignment horizontal="general" vertical="center" textRotation="0" wrapText="false" indent="0" shrinkToFit="false"/>
      <protection locked="true" hidden="false"/>
    </xf>
    <xf numFmtId="164" fontId="63" fillId="4" borderId="0" xfId="0" applyFont="true" applyBorder="false" applyAlignment="true" applyProtection="false">
      <alignment horizontal="center" vertical="center"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64" fontId="0" fillId="4" borderId="100" xfId="0" applyFont="false" applyBorder="true" applyAlignment="false" applyProtection="false">
      <alignment horizontal="general" vertical="bottom" textRotation="0" wrapText="false" indent="0" shrinkToFit="false"/>
      <protection locked="true" hidden="false"/>
    </xf>
    <xf numFmtId="164" fontId="0" fillId="4" borderId="101" xfId="0" applyFont="false" applyBorder="true" applyAlignment="false" applyProtection="false">
      <alignment horizontal="general" vertical="bottom" textRotation="0" wrapText="false" indent="0" shrinkToFit="false"/>
      <protection locked="true" hidden="false"/>
    </xf>
    <xf numFmtId="164" fontId="0" fillId="4" borderId="102" xfId="0" applyFont="false" applyBorder="true" applyAlignment="false" applyProtection="false">
      <alignment horizontal="general" vertical="bottom" textRotation="0" wrapText="false" indent="0" shrinkToFit="false"/>
      <protection locked="true" hidden="false"/>
    </xf>
    <xf numFmtId="164" fontId="50" fillId="23"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64" fontId="53" fillId="0" borderId="18"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1" fillId="23" borderId="18" xfId="0" applyFont="true" applyBorder="true" applyAlignment="true" applyProtection="false">
      <alignment horizontal="center" vertical="center" textRotation="0" wrapText="true" indent="0" shrinkToFit="false"/>
      <protection locked="true" hidden="false"/>
    </xf>
    <xf numFmtId="164" fontId="0" fillId="4" borderId="18" xfId="22" applyFont="true" applyBorder="true" applyAlignment="true" applyProtection="true">
      <alignment horizontal="justify" vertical="center" textRotation="0" wrapText="true" indent="0" shrinkToFit="false"/>
      <protection locked="false" hidden="false"/>
    </xf>
    <xf numFmtId="164" fontId="0" fillId="4" borderId="18" xfId="22"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1" fillId="4" borderId="0" xfId="0" applyFont="true" applyBorder="true" applyAlignment="true" applyProtection="false">
      <alignment horizontal="general" vertical="center"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4" fontId="69" fillId="4" borderId="0" xfId="0" applyFont="true" applyBorder="true" applyAlignment="true" applyProtection="false">
      <alignment horizontal="general" vertical="center" textRotation="0" wrapText="false" indent="0" shrinkToFit="false"/>
      <protection locked="true" hidden="false"/>
    </xf>
    <xf numFmtId="164" fontId="69" fillId="4" borderId="0" xfId="0" applyFont="true" applyBorder="true" applyAlignment="fals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center" vertical="center" textRotation="0" wrapText="true" indent="0" shrinkToFit="false"/>
      <protection locked="true" hidden="false"/>
    </xf>
    <xf numFmtId="164" fontId="23" fillId="16" borderId="31" xfId="0" applyFont="true" applyBorder="true" applyAlignment="true" applyProtection="false">
      <alignment horizontal="center" vertical="center" textRotation="0" wrapText="true" indent="0" shrinkToFit="false"/>
      <protection locked="true" hidden="false"/>
    </xf>
    <xf numFmtId="164" fontId="23" fillId="16" borderId="59" xfId="0" applyFont="true" applyBorder="true" applyAlignment="true" applyProtection="false">
      <alignment horizontal="center" vertical="center" textRotation="0" wrapText="true" indent="0" shrinkToFit="false"/>
      <protection locked="true" hidden="false"/>
    </xf>
    <xf numFmtId="164" fontId="23" fillId="1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70" fillId="0" borderId="0" xfId="0"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6" fillId="0" borderId="0" xfId="22" applyFont="true" applyBorder="false" applyAlignment="true" applyProtection="true">
      <alignment horizontal="general" vertical="center" textRotation="0" wrapText="true" indent="0" shrinkToFit="false"/>
      <protection locked="true" hidden="true"/>
    </xf>
    <xf numFmtId="164" fontId="11" fillId="0" borderId="0" xfId="22"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 Style1 2" xfId="21"/>
    <cellStyle name="Normal 2" xfId="22"/>
    <cellStyle name="Normal 2 2" xfId="23"/>
    <cellStyle name="table_head1" xfId="24"/>
    <cellStyle name="*unknown*" xfId="20" builtinId="8"/>
  </cellStyles>
  <dxfs count="42">
    <dxf>
      <fill>
        <patternFill patternType="solid">
          <fgColor rgb="FF83A343"/>
        </patternFill>
      </fill>
    </dxf>
    <dxf>
      <fill>
        <patternFill patternType="solid">
          <fgColor rgb="FFE9DBDB"/>
        </patternFill>
      </fill>
    </dxf>
    <dxf>
      <fill>
        <patternFill patternType="solid">
          <fgColor rgb="FFFFFFFF"/>
        </patternFill>
      </fill>
    </dxf>
    <dxf>
      <fill>
        <patternFill patternType="solid">
          <fgColor rgb="FF000000"/>
          <bgColor rgb="FFFFFFFF"/>
        </patternFill>
      </fill>
    </dxf>
    <dxf>
      <fill>
        <patternFill patternType="solid">
          <fgColor rgb="FF595959"/>
        </patternFill>
      </fill>
    </dxf>
    <dxf>
      <fill>
        <patternFill patternType="solid">
          <fgColor rgb="00FFFFFF"/>
        </patternFill>
      </fill>
    </dxf>
    <dxf>
      <fill>
        <patternFill patternType="solid">
          <fgColor rgb="FF558ED5"/>
        </patternFill>
      </fill>
    </dxf>
    <dxf>
      <fill>
        <patternFill patternType="solid">
          <fgColor rgb="FFD99694"/>
        </patternFill>
      </fill>
    </dxf>
    <dxf>
      <fill>
        <patternFill patternType="solid">
          <fgColor rgb="FF604A7B"/>
        </patternFill>
      </fill>
    </dxf>
    <dxf>
      <fill>
        <patternFill patternType="solid">
          <fgColor rgb="FFFDEADA"/>
        </patternFill>
      </fill>
    </dxf>
    <dxf>
      <font>
        <color rgb="FF9C6500"/>
      </font>
      <fill>
        <patternFill>
          <bgColor rgb="FFFFEB9C"/>
        </patternFill>
      </fill>
    </dxf>
    <dxf>
      <font>
        <color rgb="FF9C0006"/>
      </font>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FF0000"/>
        </patternFill>
      </fill>
    </dxf>
    <dxf>
      <fill>
        <patternFill>
          <bgColor rgb="FFFF0000"/>
        </patternFill>
      </fill>
    </dxf>
    <dxf>
      <fill>
        <patternFill>
          <bgColor rgb="FF92D050"/>
        </patternFill>
      </fill>
    </dxf>
    <dxf>
      <fill>
        <patternFill>
          <bgColor rgb="FF00B050"/>
        </patternFill>
      </fill>
    </dxf>
    <dxf>
      <fill>
        <patternFill>
          <bgColor rgb="FF00B0F0"/>
        </patternFill>
      </fill>
    </dxf>
    <dxf>
      <fill>
        <patternFill>
          <bgColor rgb="FFFFFF00"/>
        </patternFill>
      </fill>
    </dxf>
    <dxf>
      <fill>
        <patternFill>
          <bgColor rgb="FFFF0000"/>
        </patternFill>
      </fill>
    </dxf>
    <dxf>
      <fill>
        <patternFill>
          <bgColor rgb="FF92D050"/>
        </patternFill>
      </fill>
    </dxf>
    <dxf>
      <fill>
        <patternFill>
          <bgColor rgb="FF00B050"/>
        </patternFill>
      </fill>
    </dxf>
    <dxf>
      <fill>
        <patternFill>
          <bgColor rgb="FF00B0F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9C0006"/>
      <rgbColor rgb="FF4F6228"/>
      <rgbColor rgb="FF000080"/>
      <rgbColor rgb="FF9C6500"/>
      <rgbColor rgb="FF800080"/>
      <rgbColor rgb="FF008080"/>
      <rgbColor rgb="FFC4BD97"/>
      <rgbColor rgb="FF81829A"/>
      <rgbColor rgb="FF9999FF"/>
      <rgbColor rgb="FF595959"/>
      <rgbColor rgb="FFFDEADA"/>
      <rgbColor rgb="FFDCE6F2"/>
      <rgbColor rgb="FF660066"/>
      <rgbColor rgb="FFD99694"/>
      <rgbColor rgb="FF376092"/>
      <rgbColor rgb="FFE9DBDB"/>
      <rgbColor rgb="FF000080"/>
      <rgbColor rgb="FFFF00FF"/>
      <rgbColor rgb="FFFFFF00"/>
      <rgbColor rgb="FF00FFFF"/>
      <rgbColor rgb="FF800080"/>
      <rgbColor rgb="FF800000"/>
      <rgbColor rgb="FF008080"/>
      <rgbColor rgb="FF0000FF"/>
      <rgbColor rgb="FF00B0F0"/>
      <rgbColor rgb="FFF1F1F1"/>
      <rgbColor rgb="FFF2DCDB"/>
      <rgbColor rgb="FFFFEB9C"/>
      <rgbColor rgb="FF8EB4E3"/>
      <rgbColor rgb="FFFF99CC"/>
      <rgbColor rgb="FFCC99FF"/>
      <rgbColor rgb="FFFAC090"/>
      <rgbColor rgb="FF558ED5"/>
      <rgbColor rgb="FF33CCCC"/>
      <rgbColor rgb="FF92D050"/>
      <rgbColor rgb="FFFFCC00"/>
      <rgbColor rgb="FFFFC000"/>
      <rgbColor rgb="FFFF6600"/>
      <rgbColor rgb="FF604A7B"/>
      <rgbColor rgb="FF83A343"/>
      <rgbColor rgb="FF003366"/>
      <rgbColor rgb="FF00B050"/>
      <rgbColor rgb="FF262F13"/>
      <rgbColor rgb="FF2E3917"/>
      <rgbColor rgb="FF993300"/>
      <rgbColor rgb="FF993366"/>
      <rgbColor rgb="FF404040"/>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5440</xdr:colOff>
      <xdr:row>3</xdr:row>
      <xdr:rowOff>0</xdr:rowOff>
    </xdr:from>
    <xdr:to>
      <xdr:col>7</xdr:col>
      <xdr:colOff>84960</xdr:colOff>
      <xdr:row>16</xdr:row>
      <xdr:rowOff>3960</xdr:rowOff>
    </xdr:to>
    <xdr:pic>
      <xdr:nvPicPr>
        <xdr:cNvPr id="0" name="Imagen 1" descr=""/>
        <xdr:cNvPicPr/>
      </xdr:nvPicPr>
      <xdr:blipFill>
        <a:blip r:embed="rId1"/>
        <a:stretch/>
      </xdr:blipFill>
      <xdr:spPr>
        <a:xfrm>
          <a:off x="8138880" y="0"/>
          <a:ext cx="4280400" cy="221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2280</xdr:colOff>
      <xdr:row>0</xdr:row>
      <xdr:rowOff>0</xdr:rowOff>
    </xdr:from>
    <xdr:to>
      <xdr:col>6</xdr:col>
      <xdr:colOff>162000</xdr:colOff>
      <xdr:row>12</xdr:row>
      <xdr:rowOff>63360</xdr:rowOff>
    </xdr:to>
    <xdr:pic>
      <xdr:nvPicPr>
        <xdr:cNvPr id="1" name="Imagen 2" descr=""/>
        <xdr:cNvPicPr/>
      </xdr:nvPicPr>
      <xdr:blipFill>
        <a:blip r:embed="rId1"/>
        <a:stretch/>
      </xdr:blipFill>
      <xdr:spPr>
        <a:xfrm>
          <a:off x="6333840" y="0"/>
          <a:ext cx="4188240" cy="214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85880</xdr:colOff>
      <xdr:row>0</xdr:row>
      <xdr:rowOff>0</xdr:rowOff>
    </xdr:from>
    <xdr:to>
      <xdr:col>7</xdr:col>
      <xdr:colOff>2376720</xdr:colOff>
      <xdr:row>7</xdr:row>
      <xdr:rowOff>128520</xdr:rowOff>
    </xdr:to>
    <xdr:pic>
      <xdr:nvPicPr>
        <xdr:cNvPr id="2" name="Imagen 8" descr=""/>
        <xdr:cNvPicPr/>
      </xdr:nvPicPr>
      <xdr:blipFill>
        <a:blip r:embed="rId1"/>
        <a:stretch/>
      </xdr:blipFill>
      <xdr:spPr>
        <a:xfrm>
          <a:off x="7867440" y="0"/>
          <a:ext cx="4143960" cy="218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09800</xdr:colOff>
      <xdr:row>0</xdr:row>
      <xdr:rowOff>47520</xdr:rowOff>
    </xdr:from>
    <xdr:to>
      <xdr:col>7</xdr:col>
      <xdr:colOff>662400</xdr:colOff>
      <xdr:row>13</xdr:row>
      <xdr:rowOff>156960</xdr:rowOff>
    </xdr:to>
    <xdr:pic>
      <xdr:nvPicPr>
        <xdr:cNvPr id="3" name="Imagen 6" descr=""/>
        <xdr:cNvPicPr/>
      </xdr:nvPicPr>
      <xdr:blipFill>
        <a:blip r:embed="rId1"/>
        <a:stretch/>
      </xdr:blipFill>
      <xdr:spPr>
        <a:xfrm>
          <a:off x="5991120" y="47520"/>
          <a:ext cx="4305960" cy="218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0800</xdr:colOff>
      <xdr:row>0</xdr:row>
      <xdr:rowOff>43200</xdr:rowOff>
    </xdr:from>
    <xdr:to>
      <xdr:col>7</xdr:col>
      <xdr:colOff>874440</xdr:colOff>
      <xdr:row>9</xdr:row>
      <xdr:rowOff>330840</xdr:rowOff>
    </xdr:to>
    <xdr:pic>
      <xdr:nvPicPr>
        <xdr:cNvPr id="4" name="Imagen 6" descr=""/>
        <xdr:cNvPicPr/>
      </xdr:nvPicPr>
      <xdr:blipFill>
        <a:blip r:embed="rId1"/>
        <a:stretch/>
      </xdr:blipFill>
      <xdr:spPr>
        <a:xfrm>
          <a:off x="7215480" y="43200"/>
          <a:ext cx="4170240" cy="237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3640</xdr:colOff>
      <xdr:row>6</xdr:row>
      <xdr:rowOff>38880</xdr:rowOff>
    </xdr:from>
    <xdr:to>
      <xdr:col>4</xdr:col>
      <xdr:colOff>405360</xdr:colOff>
      <xdr:row>13</xdr:row>
      <xdr:rowOff>143280</xdr:rowOff>
    </xdr:to>
    <xdr:pic>
      <xdr:nvPicPr>
        <xdr:cNvPr id="5" name="Imagen 2" descr=""/>
        <xdr:cNvPicPr/>
      </xdr:nvPicPr>
      <xdr:blipFill>
        <a:blip r:embed="rId1"/>
        <a:stretch/>
      </xdr:blipFill>
      <xdr:spPr>
        <a:xfrm>
          <a:off x="365400" y="2115360"/>
          <a:ext cx="4620960" cy="239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Trabajo%20-%20Agust&#237;n/EXCEL/PATRIM/PATEC%202005/Fusion/oficialma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Jcruz/Desktop/COnsolidacion/Informacion-Julio2011/Recibidos/Bogota/ECP/Financiero/Consol/CONSOLFINA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Grupo_Aval/USGAAP/BANKING/1106/Entregado/Guia%203%20Historica%20a%20Junio%202011%20-%20Agosto%2020%202011%20-%20110922.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GRUPO%20AVAL/Banking%20Junio%202011/Julio-Banking%20Junio%2020110813/Banking%20Junio%202011/Consolidacion%20Entidades%20Aval%20SEC%20Banking%20Gaap%20a%20Junio%20de%202011-2011101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ESTADOS%20FINANCIEROS%202002/Salvador/Set/SALV-Mktshare-Emisor%20SET-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1/ljlopez/CONFIG~1/Temp/notesE1EF34/Leasing%20Bogot&#225;,%20PUC%20Marzo%202011%20Final%20sin%20detalles.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E/DOCUME~1/malas/CONFIG~1/Temp/notesE1EF34/Presupuesto%202007%20(Consult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E/Shared/Collections/AMIT/Eswaran_Files/DLF/Julie/wizm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rchivos%20comunes/2005/Reserva/Cargar%20Reporte%20de%20Mor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Marielos/Estad&#237;sticas/2005/Nueva%20Estadistica/Nueva%20Estadistica/52.Dias%20de%20atraso%20(Outstand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Trabajo%20-%20Agust&#237;n/EXCEL/PATRIM/PATEC%202005/Fusion/oficialoc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1/ljlopez/CONFIG~1/Temp/notesE1EF34/Otros%20Anexos/Gastos%20Regionales,%20Setiembre%20201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ECESPE~1/CONFIG~1/Temp/notesFFF692/Otros%20Anexos/Gastos%20Regionales,%20Diciembre%20201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Evalbuena/AppData/Local/Microsoft/Windows/Temporary%20Internet%20Files/Content.Outlook/SVA60ZPR/Consolidado%20Diciembre%20%202011%20Banking%20Gaap%20Grupo%20Aval-120411.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Jcruz/Desktop/COnsolidacion/Informacion-Julio2011/Recibidos/Bogota/ECP/Real/CONSOLRE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1/ECESPE~1/CONFIG~1/Temp/notesFFF692/PUC_1112%20v5.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edito"/>
      <sheetName val="oficial"/>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ARIACION"/>
      <sheetName val="BASE"/>
      <sheetName val="MATRIZ"/>
      <sheetName val="NOTAS"/>
      <sheetName val="CONSOL"/>
      <sheetName val="BALAN"/>
      <sheetName val="PYG"/>
      <sheetName val="INT MIN"/>
      <sheetName val="PATRIM"/>
      <sheetName val="EFECTIVO"/>
      <sheetName val="ELIMINA"/>
      <sheetName val="ELIMINA EXT"/>
      <sheetName val="FILIAL"/>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guimiento"/>
      <sheetName val="Versiones"/>
      <sheetName val="5"/>
      <sheetName val="5a"/>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8"/>
      <sheetName val="29"/>
      <sheetName val="30"/>
      <sheetName val="31"/>
      <sheetName val="33"/>
      <sheetName val="34"/>
      <sheetName val="35"/>
      <sheetName val="35-Cartera Bru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CEDULA"/>
      <sheetName val="BALANCE SEC"/>
      <sheetName val="FORMATO SEC PYG"/>
      <sheetName val="CONSL AVAL JUN2011 BANKING GAAP"/>
      <sheetName val="Non-Financial Sector Corficol"/>
      <sheetName val="BB"/>
      <sheetName val="BO"/>
      <sheetName val="BAV"/>
      <sheetName val="BP"/>
      <sheetName val="GA"/>
      <sheetName val="SABANA CONSOLIDACION CORFICOL"/>
      <sheetName val="Non-Financial Sector Inca"/>
      <sheetName val="Non-Financial Ventas y Servicio"/>
      <sheetName val="4´"/>
      <sheetName val="4.1"/>
      <sheetName val="Ajuste corrección"/>
      <sheetName val="4"/>
      <sheetName val="6"/>
      <sheetName val="7"/>
      <sheetName val="8"/>
      <sheetName val="9"/>
      <sheetName val="10.1"/>
      <sheetName val="10.2"/>
      <sheetName val="11.1"/>
      <sheetName val="11.2"/>
      <sheetName val="12"/>
      <sheetName val="Calculos"/>
      <sheetName val="Variaciones"/>
      <sheetName val="13"/>
      <sheetName val="Corficol"/>
      <sheetName val="14"/>
      <sheetName val="16.1"/>
      <sheetName val="Hoja1"/>
      <sheetName val="16.2"/>
      <sheetName val="Efectos por Fusión"/>
      <sheetName val="DEPOSITOS"/>
      <sheetName val="Ajustes"/>
      <sheetName val="Participación Accionaria Junio "/>
      <sheetName val="ECP ATH"/>
      <sheetName val="ECP PORVENIR"/>
      <sheetName val="ECP CASA DE BOLSA"/>
      <sheetName val="ECP CORFICOL"/>
      <sheetName val="ECP FIDUOCCIDENTE"/>
      <sheetName val="ECP OCCIDENTE"/>
      <sheetName val="ECP VTAS Y SERVI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istaCompetencia"/>
      <sheetName val="ListaMaster"/>
      <sheetName val="ListaVisa"/>
      <sheetName val="Parametros"/>
      <sheetName val=" Resumen "/>
      <sheetName val="Resumen"/>
      <sheetName val="MasterCard"/>
      <sheetName val="VISA"/>
      <sheetName val="American Express"/>
      <sheetName val="Diners"/>
      <sheetName val="Propietaria"/>
      <sheetName val="Consolidado"/>
      <sheetName val="Debito"/>
      <sheetName val="Credito"/>
      <sheetName val="Utilidad Neta Mensual "/>
      <sheetName val="Utilidad Neta Acumula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Corporate Expenses (PL.717)"/>
      <sheetName val="Other Income (PL.505)"/>
      <sheetName val="Other Services (PL.773)"/>
      <sheetName val="Depreciation (PL.797)"/>
      <sheetName val="Cuentas de Orden, Tesorería"/>
      <sheetName val="Cuentas de Orden, Otros"/>
      <sheetName val="Cuentas de Orden, Ries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ATA"/>
      <sheetName val="Catalogo"/>
      <sheetName val="23 Part Adq"/>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07"/>
      <sheetName val="#2006"/>
      <sheetName val="#2005"/>
      <sheetName val="#2004"/>
      <sheetName val="#2003"/>
      <sheetName val="#2002"/>
      <sheetName val="WIZ"/>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sheetName val="DATA1"/>
      <sheetName val="Hoja4"/>
      <sheetName val="DATA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nes"/>
      <sheetName val="Enero"/>
      <sheetName val="Febrero"/>
      <sheetName val="Marzo"/>
      <sheetName val="Abril"/>
      <sheetName val="Mayo"/>
      <sheetName val="Junio"/>
      <sheetName val="Julio"/>
      <sheetName val="Agosto"/>
      <sheetName val="Septiembre"/>
      <sheetName val="Octubre"/>
      <sheetName val="Noviembre"/>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redito"/>
      <sheetName val="oficial"/>
      <sheetName val="valore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ersiones"/>
      <sheetName val="Hoja de trabajo Sept 2011"/>
      <sheetName val="MAPEO CUENTAS"/>
      <sheetName val="Corficol Finan+Real"/>
      <sheetName val="Anexo-Invers Aval Dic-11"/>
      <sheetName val="BALANCE"/>
      <sheetName val="PYG"/>
      <sheetName val="Aval"/>
      <sheetName val="Bogota"/>
      <sheetName val="Occidente"/>
      <sheetName val="Popular"/>
      <sheetName val="Av Villas"/>
      <sheetName val="Non-Financial Sector Corficol"/>
      <sheetName val="Non-Financial Ventas y Servicio"/>
      <sheetName val="Non-Financial Sector Inca"/>
      <sheetName val="Conciliacion Utilidades"/>
      <sheetName val="Anexo-Participaciones Dic-11"/>
      <sheetName val="SABANA"/>
      <sheetName val="3"/>
      <sheetName val="4"/>
      <sheetName val="6"/>
      <sheetName val="6- Anexo 1"/>
      <sheetName val="6-Anexo 2"/>
      <sheetName val="7"/>
      <sheetName val="HT"/>
      <sheetName val="8"/>
      <sheetName val="9"/>
      <sheetName val="10.1"/>
      <sheetName val="10.2"/>
      <sheetName val="11.1"/>
      <sheetName val="11.2"/>
      <sheetName val="12"/>
      <sheetName val="13"/>
      <sheetName val="14"/>
      <sheetName val="16.2"/>
      <sheetName val="Corficol"/>
      <sheetName val="BOCEAs-BCO BOGOTA"/>
      <sheetName val="Depositos"/>
      <sheetName val="Minoritario Entid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ARIACION"/>
      <sheetName val="BASE"/>
      <sheetName val="MATRIZ"/>
      <sheetName val="Int Minoritario"/>
      <sheetName val="NOTAS"/>
      <sheetName val="CONSOL"/>
      <sheetName val="BALAN"/>
      <sheetName val="PYG"/>
      <sheetName val="PATRIM"/>
      <sheetName val="EFECTIVO"/>
      <sheetName val="ELIMINA"/>
      <sheetName val="ELIMINA EXT"/>
      <sheetName val="FILIAL"/>
      <sheetName val="FILIALEXT"/>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lombia"/>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Depreciation (PL.797)"/>
      <sheetName val="Cuentas de Orden, Otros"/>
      <sheetName val="Cuentas de Orden, Tesorería"/>
      <sheetName val="Cuentas de Orden, Riesgo"/>
      <sheetName val="Other Income (PL.505)"/>
      <sheetName val="Other Services (PL.773)"/>
      <sheetName val="Gastos region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8" zeroHeight="true" outlineLevelRow="0" outlineLevelCol="0"/>
  <cols>
    <col collapsed="false" customWidth="true" hidden="false" outlineLevel="0" max="1" min="1" style="1" width="3.86"/>
    <col collapsed="false" customWidth="true" hidden="false" outlineLevel="0" max="2" min="2" style="1" width="15.29"/>
    <col collapsed="false" customWidth="true" hidden="false" outlineLevel="0" max="3" min="3" style="1" width="17.29"/>
    <col collapsed="false" customWidth="true" hidden="false" outlineLevel="0" max="4" min="4" style="1" width="28.57"/>
    <col collapsed="false" customWidth="true" hidden="false" outlineLevel="0" max="5" min="5" style="1" width="12.86"/>
    <col collapsed="false" customWidth="true" hidden="false" outlineLevel="0" max="6" min="6" style="1" width="47.14"/>
    <col collapsed="false" customWidth="true" hidden="false" outlineLevel="0" max="7" min="7" style="1" width="21.43"/>
    <col collapsed="false" customWidth="true" hidden="false" outlineLevel="0" max="8" min="8" style="1" width="6.57"/>
    <col collapsed="false" customWidth="true" hidden="false" outlineLevel="0" max="9" min="9" style="1" width="2.57"/>
    <col collapsed="false" customWidth="false" hidden="true" outlineLevel="0" max="16384" min="10" style="1" width="11.43"/>
  </cols>
  <sheetData>
    <row r="1" customFormat="false" ht="13.5" hidden="false" customHeight="false" outlineLevel="0" collapsed="false"/>
    <row r="2" customFormat="false" ht="73.5" hidden="false" customHeight="true" outlineLevel="0" collapsed="false">
      <c r="B2" s="2" t="s">
        <v>0</v>
      </c>
      <c r="C2" s="2"/>
      <c r="D2" s="2"/>
      <c r="E2" s="2"/>
      <c r="F2" s="2"/>
      <c r="G2" s="2"/>
      <c r="H2" s="2"/>
    </row>
    <row r="3" customFormat="false" ht="12.75" hidden="false" customHeight="false" outlineLevel="0" collapsed="false">
      <c r="B3" s="3"/>
      <c r="H3" s="4"/>
    </row>
    <row r="4" customFormat="false" ht="12.75" hidden="false" customHeight="false" outlineLevel="0" collapsed="false">
      <c r="B4" s="3"/>
      <c r="H4" s="4"/>
    </row>
    <row r="5" customFormat="false" ht="12.75" hidden="false" customHeight="false" outlineLevel="0" collapsed="false">
      <c r="B5" s="5"/>
      <c r="C5" s="6"/>
      <c r="D5" s="6"/>
      <c r="E5" s="6"/>
      <c r="F5" s="6"/>
      <c r="G5" s="6"/>
      <c r="H5" s="7"/>
    </row>
    <row r="6" customFormat="false" ht="65.25" hidden="false" customHeight="true" outlineLevel="0" collapsed="false">
      <c r="B6" s="8" t="s">
        <v>1</v>
      </c>
      <c r="C6" s="8"/>
      <c r="D6" s="8"/>
      <c r="E6" s="8"/>
      <c r="F6" s="8"/>
      <c r="G6" s="8"/>
      <c r="H6" s="8"/>
    </row>
    <row r="7" customFormat="false" ht="74.25" hidden="false" customHeight="true" outlineLevel="0" collapsed="false">
      <c r="B7" s="8"/>
      <c r="C7" s="8"/>
      <c r="D7" s="8"/>
      <c r="E7" s="8"/>
      <c r="F7" s="8"/>
      <c r="G7" s="8"/>
      <c r="H7" s="8"/>
    </row>
    <row r="8" customFormat="false" ht="21.75" hidden="false" customHeight="true" outlineLevel="0" collapsed="false">
      <c r="B8" s="9" t="s">
        <v>2</v>
      </c>
      <c r="C8" s="9"/>
      <c r="D8" s="9"/>
      <c r="E8" s="9"/>
      <c r="F8" s="9"/>
      <c r="G8" s="9"/>
      <c r="H8" s="9"/>
    </row>
    <row r="9" customFormat="false" ht="42" hidden="false" customHeight="true" outlineLevel="0" collapsed="false">
      <c r="B9" s="10" t="s">
        <v>3</v>
      </c>
      <c r="C9" s="10"/>
      <c r="D9" s="10"/>
      <c r="E9" s="10"/>
      <c r="F9" s="10"/>
      <c r="G9" s="10"/>
      <c r="H9" s="10"/>
    </row>
    <row r="10" customFormat="false" ht="43.5" hidden="false" customHeight="true" outlineLevel="0" collapsed="false">
      <c r="B10" s="10"/>
      <c r="C10" s="10"/>
      <c r="D10" s="10"/>
      <c r="E10" s="10"/>
      <c r="F10" s="10"/>
      <c r="G10" s="10"/>
      <c r="H10" s="10"/>
    </row>
    <row r="11" customFormat="false" ht="12.75" hidden="false" customHeight="true" outlineLevel="0" collapsed="false">
      <c r="B11" s="3"/>
      <c r="D11" s="11"/>
      <c r="E11" s="12"/>
      <c r="F11" s="12"/>
      <c r="G11" s="12"/>
      <c r="H11" s="4"/>
    </row>
    <row r="12" customFormat="false" ht="21" hidden="false" customHeight="true" outlineLevel="0" collapsed="false">
      <c r="B12" s="3"/>
      <c r="C12" s="13" t="s">
        <v>4</v>
      </c>
      <c r="D12" s="13"/>
      <c r="E12" s="14" t="s">
        <v>5</v>
      </c>
      <c r="F12" s="14"/>
      <c r="H12" s="4"/>
    </row>
    <row r="13" customFormat="false" ht="37.5" hidden="false" customHeight="true" outlineLevel="0" collapsed="false">
      <c r="B13" s="3"/>
      <c r="C13" s="15" t="s">
        <v>6</v>
      </c>
      <c r="D13" s="15"/>
      <c r="E13" s="16" t="s">
        <v>7</v>
      </c>
      <c r="F13" s="16"/>
      <c r="H13" s="4"/>
    </row>
    <row r="14" customFormat="false" ht="39.75" hidden="false" customHeight="true" outlineLevel="0" collapsed="false">
      <c r="B14" s="3"/>
      <c r="C14" s="17" t="s">
        <v>8</v>
      </c>
      <c r="D14" s="17"/>
      <c r="E14" s="18" t="s">
        <v>9</v>
      </c>
      <c r="F14" s="18"/>
      <c r="H14" s="4"/>
    </row>
    <row r="15" customFormat="false" ht="180.75" hidden="false" customHeight="true" outlineLevel="0" collapsed="false">
      <c r="B15" s="3"/>
      <c r="C15" s="17" t="s">
        <v>10</v>
      </c>
      <c r="D15" s="17"/>
      <c r="E15" s="18" t="s">
        <v>11</v>
      </c>
      <c r="F15" s="18"/>
      <c r="H15" s="4"/>
    </row>
    <row r="16" customFormat="false" ht="15.75" hidden="false" customHeight="true" outlineLevel="0" collapsed="false">
      <c r="B16" s="3"/>
      <c r="C16" s="19" t="s">
        <v>12</v>
      </c>
      <c r="D16" s="20" t="s">
        <v>13</v>
      </c>
      <c r="E16" s="18" t="s">
        <v>14</v>
      </c>
      <c r="F16" s="18"/>
      <c r="H16" s="4"/>
    </row>
    <row r="17" customFormat="false" ht="54" hidden="false" customHeight="true" outlineLevel="0" collapsed="false">
      <c r="B17" s="3"/>
      <c r="C17" s="19"/>
      <c r="D17" s="21" t="s">
        <v>15</v>
      </c>
      <c r="E17" s="22" t="s">
        <v>16</v>
      </c>
      <c r="F17" s="22"/>
      <c r="H17" s="4"/>
    </row>
    <row r="18" customFormat="false" ht="98.25" hidden="false" customHeight="true" outlineLevel="0" collapsed="false">
      <c r="B18" s="3"/>
      <c r="C18" s="19"/>
      <c r="D18" s="21" t="s">
        <v>17</v>
      </c>
      <c r="E18" s="22" t="s">
        <v>18</v>
      </c>
      <c r="F18" s="22"/>
      <c r="H18" s="4"/>
    </row>
    <row r="19" customFormat="false" ht="83.25" hidden="false" customHeight="true" outlineLevel="0" collapsed="false">
      <c r="B19" s="3"/>
      <c r="C19" s="23" t="s">
        <v>19</v>
      </c>
      <c r="D19" s="23"/>
      <c r="E19" s="24" t="s">
        <v>20</v>
      </c>
      <c r="F19" s="24"/>
      <c r="H19" s="4"/>
    </row>
    <row r="20" customFormat="false" ht="19.5" hidden="false" customHeight="true" outlineLevel="0" collapsed="false">
      <c r="B20" s="3"/>
      <c r="C20" s="25"/>
      <c r="D20" s="25"/>
      <c r="E20" s="26"/>
      <c r="F20" s="26"/>
      <c r="H20" s="4"/>
    </row>
    <row r="21" customFormat="false" ht="37.5" hidden="false" customHeight="true" outlineLevel="0" collapsed="false">
      <c r="B21" s="10" t="s">
        <v>21</v>
      </c>
      <c r="C21" s="10"/>
      <c r="D21" s="10"/>
      <c r="E21" s="10"/>
      <c r="F21" s="10"/>
      <c r="G21" s="10"/>
      <c r="H21" s="10"/>
    </row>
    <row r="22" customFormat="false" ht="27.75" hidden="false" customHeight="true" outlineLevel="0" collapsed="false">
      <c r="B22" s="3"/>
      <c r="H22" s="4"/>
    </row>
    <row r="23" customFormat="false" ht="27.75" hidden="false" customHeight="true" outlineLevel="0" collapsed="false">
      <c r="B23" s="3"/>
      <c r="C23" s="27" t="s">
        <v>22</v>
      </c>
      <c r="D23" s="27" t="s">
        <v>5</v>
      </c>
      <c r="E23" s="27"/>
      <c r="F23" s="27" t="s">
        <v>23</v>
      </c>
      <c r="G23" s="27"/>
      <c r="H23" s="4"/>
    </row>
    <row r="24" customFormat="false" ht="59.25" hidden="false" customHeight="true" outlineLevel="0" collapsed="false">
      <c r="B24" s="3"/>
      <c r="C24" s="28" t="s">
        <v>24</v>
      </c>
      <c r="D24" s="29" t="s">
        <v>25</v>
      </c>
      <c r="E24" s="29"/>
      <c r="F24" s="29" t="s">
        <v>26</v>
      </c>
      <c r="G24" s="29"/>
      <c r="H24" s="4"/>
    </row>
    <row r="25" customFormat="false" ht="53.25" hidden="false" customHeight="true" outlineLevel="0" collapsed="false">
      <c r="B25" s="3"/>
      <c r="C25" s="30" t="s">
        <v>27</v>
      </c>
      <c r="D25" s="29" t="s">
        <v>28</v>
      </c>
      <c r="E25" s="29"/>
      <c r="F25" s="29" t="s">
        <v>29</v>
      </c>
      <c r="G25" s="29"/>
      <c r="H25" s="4"/>
    </row>
    <row r="26" customFormat="false" ht="62.25" hidden="false" customHeight="true" outlineLevel="0" collapsed="false">
      <c r="B26" s="3"/>
      <c r="C26" s="31" t="s">
        <v>30</v>
      </c>
      <c r="D26" s="29" t="s">
        <v>31</v>
      </c>
      <c r="E26" s="29"/>
      <c r="F26" s="29" t="s">
        <v>32</v>
      </c>
      <c r="G26" s="29"/>
      <c r="H26" s="4"/>
    </row>
    <row r="27" customFormat="false" ht="70.5" hidden="false" customHeight="true" outlineLevel="0" collapsed="false">
      <c r="B27" s="3"/>
      <c r="C27" s="32" t="s">
        <v>33</v>
      </c>
      <c r="D27" s="29" t="s">
        <v>34</v>
      </c>
      <c r="E27" s="29"/>
      <c r="F27" s="29" t="s">
        <v>35</v>
      </c>
      <c r="G27" s="29"/>
      <c r="H27" s="4"/>
    </row>
    <row r="28" customFormat="false" ht="11.25" hidden="false" customHeight="true" outlineLevel="0" collapsed="false">
      <c r="B28" s="33"/>
      <c r="C28" s="34"/>
      <c r="D28" s="34"/>
      <c r="E28" s="34"/>
      <c r="F28" s="34"/>
      <c r="G28" s="34"/>
      <c r="H28" s="35"/>
    </row>
    <row r="29" customFormat="false" ht="14.25" hidden="false" customHeight="true" outlineLevel="0" collapsed="false">
      <c r="B29" s="36"/>
      <c r="C29" s="37"/>
      <c r="D29" s="37"/>
      <c r="E29" s="38"/>
      <c r="F29" s="38"/>
      <c r="G29" s="38"/>
      <c r="H29" s="39"/>
    </row>
    <row r="30" customFormat="false" ht="27.75" hidden="false" customHeight="true" outlineLevel="0" collapsed="false">
      <c r="B30" s="10" t="s">
        <v>36</v>
      </c>
      <c r="C30" s="10"/>
      <c r="D30" s="10"/>
      <c r="E30" s="10"/>
      <c r="F30" s="10"/>
      <c r="G30" s="10"/>
      <c r="H30" s="10"/>
    </row>
    <row r="31" customFormat="false" ht="13.5" hidden="false" customHeight="false" outlineLevel="0" collapsed="false">
      <c r="B31" s="3"/>
      <c r="C31" s="40"/>
      <c r="D31" s="40"/>
      <c r="E31" s="41"/>
      <c r="F31" s="41"/>
      <c r="H31" s="4"/>
    </row>
    <row r="32" customFormat="false" ht="16.5" hidden="false" customHeight="false" outlineLevel="0" collapsed="false">
      <c r="B32" s="42" t="s">
        <v>37</v>
      </c>
      <c r="C32" s="42"/>
      <c r="D32" s="42"/>
      <c r="E32" s="42"/>
      <c r="F32" s="42"/>
      <c r="G32" s="42"/>
      <c r="H32" s="42"/>
    </row>
    <row r="33" customFormat="false" ht="13.5" hidden="false" customHeight="false" outlineLevel="0" collapsed="false">
      <c r="B33" s="43"/>
      <c r="C33" s="44"/>
      <c r="D33" s="44"/>
      <c r="E33" s="44"/>
      <c r="F33" s="44"/>
      <c r="G33" s="44"/>
      <c r="H33" s="45"/>
    </row>
    <row r="34" customFormat="false" ht="12.75" hidden="false" customHeight="false" outlineLevel="0" collapsed="false"/>
    <row r="35" customFormat="false" ht="29.25" hidden="false" customHeight="true" outlineLevel="0" collapsed="false"/>
    <row r="36" customFormat="false" ht="26.25" hidden="false" customHeight="true" outlineLevel="0" collapsed="false"/>
    <row r="37" customFormat="false" ht="43.5" hidden="false" customHeight="true" outlineLevel="0" collapsed="false"/>
    <row r="38" customFormat="false" ht="53.25" hidden="false" customHeight="tru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220" customFormat="false" ht="46.5" hidden="false" customHeight="true" outlineLevel="0" collapsed="false"/>
  </sheetData>
  <mergeCells count="34">
    <mergeCell ref="B2:H2"/>
    <mergeCell ref="B6:H7"/>
    <mergeCell ref="B8:H8"/>
    <mergeCell ref="B9:H10"/>
    <mergeCell ref="C12:D12"/>
    <mergeCell ref="E12:F12"/>
    <mergeCell ref="C13:D13"/>
    <mergeCell ref="E13:F13"/>
    <mergeCell ref="C14:D14"/>
    <mergeCell ref="E14:F14"/>
    <mergeCell ref="C15:D15"/>
    <mergeCell ref="E15:F15"/>
    <mergeCell ref="C16:C18"/>
    <mergeCell ref="E16:F16"/>
    <mergeCell ref="E17:F17"/>
    <mergeCell ref="E18:F18"/>
    <mergeCell ref="C19:D19"/>
    <mergeCell ref="E19:F19"/>
    <mergeCell ref="B21:H21"/>
    <mergeCell ref="D23:E23"/>
    <mergeCell ref="F23:G23"/>
    <mergeCell ref="D24:E24"/>
    <mergeCell ref="F24:G24"/>
    <mergeCell ref="D25:E25"/>
    <mergeCell ref="F25:G25"/>
    <mergeCell ref="D26:E26"/>
    <mergeCell ref="F26:G26"/>
    <mergeCell ref="D27:E27"/>
    <mergeCell ref="F27:G27"/>
    <mergeCell ref="C29:D29"/>
    <mergeCell ref="E29:G29"/>
    <mergeCell ref="B30:H30"/>
    <mergeCell ref="E31:F31"/>
    <mergeCell ref="B32:H32"/>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57"/>
    <col collapsed="false" customWidth="true" hidden="false" outlineLevel="0" max="2" min="2" style="0" width="47.14"/>
    <col collapsed="false" customWidth="true" hidden="false" outlineLevel="0" max="3" min="3" style="0" width="34.14"/>
    <col collapsed="false" customWidth="true" hidden="false" outlineLevel="0" max="4" min="4" style="0" width="42.14"/>
    <col collapsed="false" customWidth="true" hidden="false" outlineLevel="0" max="6" min="6" style="0" width="11.43"/>
  </cols>
  <sheetData>
    <row r="3" customFormat="false" ht="77.25" hidden="false" customHeight="true" outlineLevel="0" collapsed="false">
      <c r="B3" s="463" t="s">
        <v>574</v>
      </c>
      <c r="C3" s="463" t="s">
        <v>575</v>
      </c>
    </row>
    <row r="4" customFormat="false" ht="23.25" hidden="false" customHeight="false" outlineLevel="0" collapsed="false">
      <c r="B4" s="441" t="s">
        <v>44</v>
      </c>
      <c r="C4" s="443" t="n">
        <v>1</v>
      </c>
    </row>
    <row r="5" customFormat="false" ht="23.25" hidden="false" customHeight="false" outlineLevel="0" collapsed="false">
      <c r="B5" s="451" t="s">
        <v>565</v>
      </c>
      <c r="C5" s="443" t="n">
        <v>1</v>
      </c>
    </row>
    <row r="6" customFormat="false" ht="23.25" hidden="false" customHeight="false" outlineLevel="0" collapsed="false">
      <c r="B6" s="452" t="s">
        <v>567</v>
      </c>
      <c r="C6" s="443" t="n">
        <v>1</v>
      </c>
    </row>
    <row r="7" customFormat="false" ht="46.5" hidden="false" customHeight="false" outlineLevel="0" collapsed="false">
      <c r="B7" s="453" t="s">
        <v>569</v>
      </c>
      <c r="C7" s="443" t="n">
        <v>0.928571428571429</v>
      </c>
    </row>
    <row r="8" customFormat="false" ht="23.25" hidden="false" customHeight="false" outlineLevel="0" collapsed="false">
      <c r="B8" s="454" t="s">
        <v>571</v>
      </c>
      <c r="C8" s="443" t="n">
        <v>1</v>
      </c>
    </row>
    <row r="13" customFormat="false" ht="40.5" hidden="false" customHeight="false" outlineLevel="0" collapsed="false">
      <c r="B13" s="463" t="s">
        <v>574</v>
      </c>
      <c r="C13" s="463" t="s">
        <v>576</v>
      </c>
      <c r="D13" s="463" t="s">
        <v>577</v>
      </c>
    </row>
    <row r="14" customFormat="false" ht="246.75" hidden="false" customHeight="true" outlineLevel="0" collapsed="false">
      <c r="B14" s="441" t="s">
        <v>44</v>
      </c>
      <c r="C14" s="464" t="s">
        <v>578</v>
      </c>
      <c r="D14" s="465" t="s">
        <v>579</v>
      </c>
    </row>
    <row r="15" customFormat="false" ht="340.5" hidden="false" customHeight="true" outlineLevel="0" collapsed="false">
      <c r="B15" s="453" t="s">
        <v>569</v>
      </c>
      <c r="C15" s="464" t="s">
        <v>580</v>
      </c>
      <c r="D15" s="465" t="s">
        <v>581</v>
      </c>
    </row>
    <row r="16" customFormat="false" ht="38.25" hidden="false" customHeight="true" outlineLevel="0" collapsed="false">
      <c r="C16" s="466"/>
      <c r="D16" s="466"/>
    </row>
    <row r="17" customFormat="false" ht="36" hidden="false" customHeight="true" outlineLevel="0" collapsed="false">
      <c r="C17" s="466"/>
      <c r="D17" s="466"/>
    </row>
    <row r="19" customFormat="false" ht="47.25" hidden="false" customHeight="false" outlineLevel="0" collapsed="false">
      <c r="B19" s="467" t="s">
        <v>582</v>
      </c>
      <c r="C19" s="467" t="s">
        <v>583</v>
      </c>
      <c r="D19" s="467" t="s">
        <v>584</v>
      </c>
    </row>
    <row r="20" customFormat="false" ht="150.75" hidden="false" customHeight="true" outlineLevel="0" collapsed="false">
      <c r="B20" s="468" t="s">
        <v>585</v>
      </c>
      <c r="C20" s="468" t="s">
        <v>586</v>
      </c>
      <c r="D20" s="469" t="s">
        <v>587</v>
      </c>
    </row>
    <row r="21" customFormat="false" ht="147.75" hidden="false" customHeight="true" outlineLevel="0" collapsed="false">
      <c r="B21" s="468" t="s">
        <v>588</v>
      </c>
      <c r="C21" s="468" t="s">
        <v>589</v>
      </c>
      <c r="D21" s="469" t="s">
        <v>590</v>
      </c>
    </row>
    <row r="22" customFormat="false" ht="119.25" hidden="false" customHeight="true" outlineLevel="0" collapsed="false">
      <c r="B22" s="468" t="s">
        <v>591</v>
      </c>
      <c r="C22" s="470" t="s">
        <v>592</v>
      </c>
      <c r="D22" s="471" t="s">
        <v>593</v>
      </c>
    </row>
    <row r="27" customFormat="false" ht="48" hidden="false" customHeight="true" outlineLevel="0" collapsed="false"/>
    <row r="28" customFormat="false" ht="15.75" hidden="false" customHeight="false" outlineLevel="0" collapsed="false">
      <c r="B28" s="472"/>
    </row>
    <row r="29" customFormat="false" ht="15" hidden="false" customHeight="false" outlineLevel="0" collapsed="false">
      <c r="B29" s="473"/>
    </row>
    <row r="30" customFormat="false" ht="18" hidden="false" customHeight="false" outlineLevel="0" collapsed="false">
      <c r="B30" s="474" t="s">
        <v>594</v>
      </c>
    </row>
    <row r="31" customFormat="false" ht="18" hidden="false" customHeight="false" outlineLevel="0" collapsed="false">
      <c r="B31" s="475" t="s">
        <v>595</v>
      </c>
    </row>
  </sheetData>
  <conditionalFormatting sqref="C4:C8">
    <cfRule type="cellIs" priority="2" operator="between" aboveAverage="0" equalAverage="0" bottom="0" percent="0" rank="0" text="" dxfId="38">
      <formula>0.76</formula>
      <formula>1</formula>
    </cfRule>
    <cfRule type="cellIs" priority="3" operator="between" aboveAverage="0" equalAverage="0" bottom="0" percent="0" rank="0" text="" dxfId="39">
      <formula>0.51</formula>
      <formula>0.75</formula>
    </cfRule>
    <cfRule type="cellIs" priority="4" operator="between" aboveAverage="0" equalAverage="0" bottom="0" percent="0" rank="0" text="" dxfId="40">
      <formula>0.26</formula>
      <formula>0.5</formula>
    </cfRule>
  </conditionalFormatting>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cellIs" priority="5" operator="between" id="{557A8A99-EC22-4C88-9BB0-EDCE2EDBD790}">
            <xm:f>'Analisis de Resultados '!$I$10</xm:f>
            <x14:dxf>
              <fill>
                <patternFill>
                  <bgColor rgb="FFFF0000"/>
                </patternFill>
              </fill>
            </x14:dxf>
          </x14:cfRule>
          <xm:sqref>C4:C8</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2" style="0" width="22.29"/>
    <col collapsed="false" customWidth="true" hidden="false" outlineLevel="0" max="5" min="5" style="0" width="34.57"/>
    <col collapsed="false" customWidth="true" hidden="false" outlineLevel="0" max="6" min="6" style="0" width="36.42"/>
    <col collapsed="false" customWidth="true" hidden="false" outlineLevel="0" max="8" min="8" style="0" width="12.29"/>
    <col collapsed="false" customWidth="true" hidden="false" outlineLevel="0" max="9" min="9" style="0" width="12.71"/>
    <col collapsed="false" customWidth="true" hidden="false" outlineLevel="0" max="14" min="13" style="0" width="17.57"/>
  </cols>
  <sheetData>
    <row r="1" customFormat="false" ht="81.75" hidden="false" customHeight="true" outlineLevel="0" collapsed="false">
      <c r="A1" s="476" t="s">
        <v>111</v>
      </c>
      <c r="B1" s="476" t="s">
        <v>596</v>
      </c>
      <c r="C1" s="477" t="s">
        <v>597</v>
      </c>
      <c r="D1" s="477" t="s">
        <v>598</v>
      </c>
      <c r="E1" s="477" t="s">
        <v>599</v>
      </c>
      <c r="F1" s="476" t="s">
        <v>152</v>
      </c>
      <c r="G1" s="478" t="s">
        <v>600</v>
      </c>
      <c r="H1" s="478" t="s">
        <v>601</v>
      </c>
      <c r="I1" s="478" t="s">
        <v>602</v>
      </c>
      <c r="J1" s="478" t="s">
        <v>80</v>
      </c>
      <c r="K1" s="478" t="s">
        <v>89</v>
      </c>
      <c r="L1" s="478" t="s">
        <v>603</v>
      </c>
      <c r="M1" s="479" t="s">
        <v>604</v>
      </c>
      <c r="N1" s="479"/>
    </row>
    <row r="2" customFormat="false" ht="12.75" hidden="false" customHeight="true" outlineLevel="0" collapsed="false">
      <c r="A2" s="480" t="s">
        <v>605</v>
      </c>
      <c r="B2" s="480" t="str">
        <f aca="false">+LEFT(A2,1)</f>
        <v>1</v>
      </c>
      <c r="C2" s="480" t="str">
        <f aca="false">+MID(VLOOKUP(A2,'Ambiente de Control'!$B$21:$C$95,2,0),4,LEN(VLOOKUP(A2,'Ambiente de Control'!$B$21:$C$95,2,0))-4)</f>
        <v> Aplicación del Código de Integridad. (incluye análisis de desviaciones, convivencia laboral, temas disciplinarios internos, quejas o denuncias sobres los servidores de la entidad, u otros temas relacionados)</v>
      </c>
      <c r="D2" s="480" t="s">
        <v>606</v>
      </c>
      <c r="E2" s="480" t="str">
        <f aca="false">+VLOOKUP(A2,'Ambiente de Control'!$B$21:$D$95,3,0)</f>
        <v>Dimensión Talento Humano
Política Integridad</v>
      </c>
      <c r="F2" s="480" t="str">
        <f aca="false">+VLOOKUP(A2,'Ambiente de Control'!$B$21:$K$95,10,0)</f>
        <v>Mantenimiento del control</v>
      </c>
      <c r="G2" s="480" t="n">
        <f aca="false">+VLOOKUP(A2,'Ambiente de Control'!$B$21:$O$35,13)</f>
        <v>60.04587</v>
      </c>
      <c r="H2" s="481" t="n">
        <f aca="false">+_xlfn.RANK.EQ(G2,$G$2:$G$82,1)</f>
        <v>1</v>
      </c>
      <c r="I2" s="480" t="str">
        <f aca="false">+IF(F2=$F$2,$P$4,IF(F2=$F$3,$P$2,$P$3))</f>
        <v>Cuando en el análisis de los requerimientos en los diferenes componentes del MECI se cuente con aspectos evaluados en nivel 1 (presente) y 1 (funcionando); 2 (presente) y 1 (funcionando).</v>
      </c>
      <c r="J2" s="480" t="s">
        <v>607</v>
      </c>
      <c r="K2" s="480" t="n">
        <f aca="false">+IF(ISBLANK(VLOOKUP(A2,'Ambiente de Control'!$B$24:$F$95,5,0)),"",VLOOKUP(A2,'Ambiente de Control'!$B$24:$F$95,5,0))</f>
        <v>3</v>
      </c>
      <c r="L2" s="480" t="n">
        <f aca="false">+IF(ISBLANK(VLOOKUP(A2,'Ambiente de Control'!$B$24:$K$95,9,0)),"",VLOOKUP(A2,'Ambiente de Control'!$B$24:$K$95,9,0))</f>
        <v>3</v>
      </c>
      <c r="M2" s="480" t="n">
        <f aca="false">+IF(OR(AND(K2=1,L2=1),AND(ISBLANK(K2),ISBLANK(L2)),K2="",L2=""),0,IF(OR(AND(K2=1,L2=2),AND(K2=1,L2=3)),0.25,IF(OR(AND(K2=2,L2=2),AND(K2=3,L2=1),AND(K2=3,L2=2),AND(K2=2,L2=1)),0.5,IF(AND(K2=2,L2=3),0.75,1))))</f>
        <v>1</v>
      </c>
      <c r="N2" s="480" t="n">
        <f aca="false">+AVERAGEIF($D$2:$D$82,D2,$M$2:$M$82)</f>
        <v>1</v>
      </c>
      <c r="O2" s="482" t="s">
        <v>27</v>
      </c>
      <c r="P2" s="483" t="s">
        <v>608</v>
      </c>
      <c r="Q2" s="483"/>
      <c r="R2" s="480"/>
      <c r="S2" s="480"/>
    </row>
    <row r="3" customFormat="false" ht="12.75" hidden="false" customHeight="true" outlineLevel="0" collapsed="false">
      <c r="A3" s="480" t="s">
        <v>609</v>
      </c>
      <c r="B3" s="480" t="str">
        <f aca="false">+LEFT(A3,1)</f>
        <v>1</v>
      </c>
      <c r="C3" s="480" t="str">
        <f aca="false">+MID(VLOOKUP(A3,'Ambiente de Control'!$B$21:$C$95,2,0),4,LEN(VLOOKUP(A3,'Ambiente de Control'!$B$21:$C$95,2,0))-4)</f>
        <v> Mecanismos para el manejo de conflictos de interés.</v>
      </c>
      <c r="D3" s="480" t="s">
        <v>606</v>
      </c>
      <c r="E3" s="480" t="str">
        <f aca="false">+VLOOKUP(A3,'Ambiente de Control'!$B$21:$D$95,3,0)</f>
        <v>Dimensión Talento Humano
Política Integridad</v>
      </c>
      <c r="F3" s="480" t="str">
        <f aca="false">+VLOOKUP(A3,'Ambiente de Control'!$B$21:$K$95,10,0)</f>
        <v>Mantenimiento del control</v>
      </c>
      <c r="G3" s="480" t="n">
        <f aca="false">+VLOOKUP(A3,'Ambiente de Control'!$B$21:$O$95,13,0)</f>
        <v>60.05569</v>
      </c>
      <c r="H3" s="481" t="n">
        <f aca="false">+_xlfn.RANK.EQ(G3,$G$2:$G$82,1)</f>
        <v>2</v>
      </c>
      <c r="I3" s="480" t="str">
        <f aca="false">+IF(F3=$F$2,$P$4,IF(F3=$F$3,$P$2,$P$3))</f>
        <v>Cuando en el análisis de los requerimientos en los diferenes componentes del MECI se cuente con aspectos evaluados en nivel 1 (presente) y 1 (funcionando); 2 (presente) y 1 (funcionando).</v>
      </c>
      <c r="J3" s="480" t="s">
        <v>607</v>
      </c>
      <c r="K3" s="480" t="n">
        <f aca="false">+IF(ISBLANK(VLOOKUP(A3,'Ambiente de Control'!$B$24:$F$95,5,0)),"",VLOOKUP(A3,'Ambiente de Control'!$B$24:$F$95,5,0))</f>
        <v>3</v>
      </c>
      <c r="L3" s="480" t="n">
        <f aca="false">+IF(ISBLANK(VLOOKUP(A3,'Ambiente de Control'!$B$24:$K$95,9,0)),"",VLOOKUP(A3,'Ambiente de Control'!$B$24:$K$95,9,0))</f>
        <v>3</v>
      </c>
      <c r="M3" s="480" t="n">
        <f aca="false">+IF(OR(AND(K3=1,L3=1),AND(ISBLANK(K3),ISBLANK(L3)),K3="",L3=""),0,IF(OR(AND(K3=1,L3=2),AND(K3=1,L3=3)),0.25,IF(OR(AND(K3=2,L3=2),AND(K3=3,L3=1),AND(K3=3,L3=2),AND(K3=2,L3=1)),0.5,IF(AND(K3=2,L3=3),0.75,1))))</f>
        <v>1</v>
      </c>
      <c r="N3" s="480" t="n">
        <f aca="false">+AVERAGEIF($D$2:$D$82,D3,$M$2:$M$82)</f>
        <v>1</v>
      </c>
      <c r="O3" s="484" t="s">
        <v>30</v>
      </c>
      <c r="P3" s="483" t="s">
        <v>610</v>
      </c>
      <c r="Q3" s="483"/>
      <c r="R3" s="480" t="s">
        <v>611</v>
      </c>
      <c r="S3" s="480"/>
    </row>
    <row r="4" customFormat="false" ht="16.5" hidden="false" customHeight="true" outlineLevel="0" collapsed="false">
      <c r="A4" s="480" t="s">
        <v>612</v>
      </c>
      <c r="B4" s="480" t="str">
        <f aca="false">+LEFT(A4,1)</f>
        <v>1</v>
      </c>
      <c r="C4" s="480" t="str">
        <f aca="false">+MID(VLOOKUP(A4,'Ambiente de Control'!$B$21:$C$95,2,0),4,LEN(VLOOKUP(A4,'Ambiente de Control'!$B$21:$C$95,2,0))-4)</f>
        <v> Mecanismos frente a la detección y prevención del uso inadecuado de información privilegiada u otras situaciones que puedan implicar riesgos para la entidad</v>
      </c>
      <c r="D4" s="480" t="s">
        <v>606</v>
      </c>
      <c r="E4" s="480" t="str">
        <f aca="false">+VLOOKUP(A4,'Ambiente de Control'!$B$21:$D$95,3,0)</f>
        <v>Dimensión Información y Comunicación
Política Transparencia y Acceso a la Información Pública
Política Gestión Documental</v>
      </c>
      <c r="F4" s="480" t="str">
        <f aca="false">+VLOOKUP(A4,'Ambiente de Control'!$B$21:$K$95,10,0)</f>
        <v>Mantenimiento del control</v>
      </c>
      <c r="G4" s="480" t="n">
        <f aca="false">+VLOOKUP(A4,'Ambiente de Control'!$B$21:$O$95,13,0)</f>
        <v>60.066896</v>
      </c>
      <c r="H4" s="481" t="n">
        <f aca="false">+_xlfn.RANK.EQ(G4,$G$2:$G$82,1)</f>
        <v>3</v>
      </c>
      <c r="I4" s="480" t="str">
        <f aca="false">+IF(F4=$F$2,$P$4,IF(F4=$F$3,$P$2,$P$3))</f>
        <v>Cuando en el análisis de los requerimientos en los diferenes componentes del MECI se cuente con aspectos evaluados en nivel 1 (presente) y 1 (funcionando); 2 (presente) y 1 (funcionando).</v>
      </c>
      <c r="J4" s="480" t="s">
        <v>607</v>
      </c>
      <c r="K4" s="480" t="n">
        <f aca="false">+IF(ISBLANK(VLOOKUP(A4,'Ambiente de Control'!$B$24:$F$95,5,0)),"",VLOOKUP(A4,'Ambiente de Control'!$B$24:$F$95,5,0))</f>
        <v>3</v>
      </c>
      <c r="L4" s="480" t="n">
        <f aca="false">+IF(ISBLANK(VLOOKUP(A4,'Ambiente de Control'!$B$24:$K$95,9,0)),"",VLOOKUP(A4,'Ambiente de Control'!$B$24:$K$95,9,0))</f>
        <v>3</v>
      </c>
      <c r="M4" s="480" t="n">
        <f aca="false">+IF(OR(AND(K4=1,L4=1),AND(ISBLANK(K4),ISBLANK(L4)),K4="",L4=""),0,IF(OR(AND(K4=1,L4=2),AND(K4=1,L4=3)),0.25,IF(OR(AND(K4=2,L4=2),AND(K4=3,L4=1),AND(K4=3,L4=2),AND(K4=2,L4=1)),0.5,IF(AND(K4=2,L4=3),0.75,1))))</f>
        <v>1</v>
      </c>
      <c r="N4" s="480" t="n">
        <f aca="false">+AVERAGEIF($D$2:$D$82,D4,$M$2:$M$82)</f>
        <v>1</v>
      </c>
      <c r="O4" s="484" t="s">
        <v>33</v>
      </c>
      <c r="P4" s="483" t="s">
        <v>613</v>
      </c>
      <c r="Q4" s="483"/>
      <c r="R4" s="480"/>
      <c r="S4" s="480"/>
    </row>
    <row r="5" customFormat="false" ht="12.75" hidden="false" customHeight="false" outlineLevel="0" collapsed="false">
      <c r="A5" s="480" t="s">
        <v>614</v>
      </c>
      <c r="B5" s="480" t="str">
        <f aca="false">+LEFT(A5,1)</f>
        <v>1</v>
      </c>
      <c r="C5" s="480" t="str">
        <f aca="false">+MID(VLOOKUP(A5,'Ambiente de Control'!$B$21:$C$95,2,0),4,LEN(VLOOKUP(A5,'Ambiente de Control'!$B$21:$C$95,2,0))-4)</f>
        <v> La evaluación de las acciones transversales de integridad, mediante el monitoreo permanente de los riesgos de corrupción.</v>
      </c>
      <c r="D5" s="480" t="s">
        <v>606</v>
      </c>
      <c r="E5" s="480" t="str">
        <f aca="false">+VLOOKUP(A5,'Ambiente de Control'!$B$21:$D$95,3,0)</f>
        <v>Dimension Talento Humano
Politica de Integridad</v>
      </c>
      <c r="F5" s="480" t="str">
        <f aca="false">+VLOOKUP(A5,'Ambiente de Control'!$B$21:$K$95,10,0)</f>
        <v>Mantenimiento del control</v>
      </c>
      <c r="G5" s="480" t="n">
        <f aca="false">+VLOOKUP(A5,'Ambiente de Control'!$B$21:$O$95,13,0)</f>
        <v>60.06691</v>
      </c>
      <c r="H5" s="481" t="n">
        <f aca="false">+_xlfn.RANK.EQ(G5,$G$2:$G$82,1)</f>
        <v>4</v>
      </c>
      <c r="I5" s="480" t="str">
        <f aca="false">+IF(F5=$F$2,$P$4,IF(F5=$F$3,$P$2,$P$3))</f>
        <v>Cuando en el análisis de los requerimientos en los diferenes componentes del MECI se cuente con aspectos evaluados en nivel 1 (presente) y 1 (funcionando); 2 (presente) y 1 (funcionando).</v>
      </c>
      <c r="J5" s="480" t="s">
        <v>607</v>
      </c>
      <c r="K5" s="480" t="n">
        <f aca="false">+IF(ISBLANK(VLOOKUP(A5,'Ambiente de Control'!$B$24:$F$95,5,0)),"",VLOOKUP(A5,'Ambiente de Control'!$B$24:$F$95,5,0))</f>
        <v>3</v>
      </c>
      <c r="L5" s="480" t="n">
        <f aca="false">+IF(ISBLANK(VLOOKUP(A5,'Ambiente de Control'!$B$24:$K$95,9,0)),"",VLOOKUP(A5,'Ambiente de Control'!$B$24:$K$95,9,0))</f>
        <v>3</v>
      </c>
      <c r="M5" s="480" t="n">
        <f aca="false">+IF(OR(AND(K5=1,L5=1),AND(ISBLANK(K5),ISBLANK(L5)),K5="",L5=""),0,IF(OR(AND(K5=1,L5=2),AND(K5=1,L5=3)),0.25,IF(OR(AND(K5=2,L5=2),AND(K5=3,L5=1),AND(K5=3,L5=2),AND(K5=2,L5=1)),0.5,IF(AND(K5=2,L5=3),0.75,1))))</f>
        <v>1</v>
      </c>
      <c r="N5" s="480" t="n">
        <f aca="false">+AVERAGEIF($D$2:$D$82,D5,$M$2:$M$82)</f>
        <v>1</v>
      </c>
      <c r="O5" s="480"/>
      <c r="P5" s="480"/>
    </row>
    <row r="6" customFormat="false" ht="12.75" hidden="false" customHeight="false" outlineLevel="0" collapsed="false">
      <c r="A6" s="480" t="s">
        <v>615</v>
      </c>
      <c r="B6" s="480" t="str">
        <f aca="false">+LEFT(A6,1)</f>
        <v>1</v>
      </c>
      <c r="C6" s="480" t="str">
        <f aca="false">+MID(VLOOKUP(A6,'Ambiente de Control'!$B$21:$C$95,2,0),4,LEN(VLOOKUP(A6,'Ambiente de Control'!$B$21:$C$95,2,0))-4)</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D6" s="480" t="s">
        <v>606</v>
      </c>
      <c r="E6" s="480" t="str">
        <f aca="false">+VLOOKUP(A6,'Ambiente de Control'!$B$21:$D$95,3,0)</f>
        <v>Dimensión Direccionamiento Estratégico y Planeación
Plan Anticorrupción y de Atención al Ciudadano</v>
      </c>
      <c r="F6" s="480" t="str">
        <f aca="false">+VLOOKUP(A6,'Ambiente de Control'!$B$21:$K$95,10,0)</f>
        <v>Mantenimiento del control</v>
      </c>
      <c r="G6" s="480" t="n">
        <f aca="false">+VLOOKUP(A6,'Ambiente de Control'!$B$21:$O$95,13,0)</f>
        <v>60.073569</v>
      </c>
      <c r="H6" s="481" t="n">
        <f aca="false">+_xlfn.RANK.EQ(G6,$G$2:$G$82,1)</f>
        <v>5</v>
      </c>
      <c r="I6" s="480" t="str">
        <f aca="false">+IF(F6=$F$2,$P$4,IF(F6=$F$3,$P$2,$P$3))</f>
        <v>Cuando en el análisis de los requerimientos en los diferenes componentes del MECI se cuente con aspectos evaluados en nivel 1 (presente) y 1 (funcionando); 2 (presente) y 1 (funcionando).</v>
      </c>
      <c r="J6" s="480" t="s">
        <v>607</v>
      </c>
      <c r="K6" s="480" t="n">
        <f aca="false">+IF(ISBLANK(VLOOKUP(A6,'Ambiente de Control'!$B$24:$F$95,5,0)),"",VLOOKUP(A6,'Ambiente de Control'!$B$24:$F$95,5,0))</f>
        <v>3</v>
      </c>
      <c r="L6" s="480" t="n">
        <f aca="false">+IF(ISBLANK(VLOOKUP(A6,'Ambiente de Control'!$B$24:$K$95,9,0)),"",VLOOKUP(A6,'Ambiente de Control'!$B$24:$K$95,9,0))</f>
        <v>3</v>
      </c>
      <c r="M6" s="480" t="n">
        <f aca="false">+IF(OR(AND(K6=1,L6=1),AND(ISBLANK(K6),ISBLANK(L6)),K6="",L6=""),0,IF(OR(AND(K6=1,L6=2),AND(K6=1,L6=3)),0.25,IF(OR(AND(K6=2,L6=2),AND(K6=3,L6=1),AND(K6=3,L6=2),AND(K6=2,L6=1)),0.5,IF(AND(K6=2,L6=3),0.75,1))))</f>
        <v>1</v>
      </c>
      <c r="N6" s="480" t="n">
        <f aca="false">+AVERAGEIF($D$2:$D$82,D6,$M$2:$M$82)</f>
        <v>1</v>
      </c>
      <c r="O6" s="480"/>
      <c r="P6" s="480"/>
    </row>
    <row r="7" customFormat="false" ht="12.75" hidden="false" customHeight="false" outlineLevel="0" collapsed="false">
      <c r="A7" s="480" t="s">
        <v>616</v>
      </c>
      <c r="B7" s="480" t="str">
        <f aca="false">+LEFT(A7,1)</f>
        <v>2</v>
      </c>
      <c r="C7" s="480" t="str">
        <f aca="false">+MID(VLOOKUP(A7,'Ambiente de Control'!$B$21:$C$95,2,0),4,LEN(VLOOKUP(A7,'Ambiente de Control'!$B$21:$C$95,2,0))-4)</f>
        <v> Creación o actualización del Comité Institucional de Coordinación de Control Interno (incluye ajustes en periodicidad para reunión, articulación con el Comité Institucioanl de Gestión y Desempeño)</v>
      </c>
      <c r="D7" s="480" t="s">
        <v>606</v>
      </c>
      <c r="E7" s="480" t="str">
        <f aca="false">+VLOOKUP(A7,'Ambiente de Control'!$B$21:$D$95,3,0)</f>
        <v>Dimension Control Interno
Politica de Control Interno</v>
      </c>
      <c r="F7" s="480" t="str">
        <f aca="false">+VLOOKUP(A7,'Ambiente de Control'!$B$21:$K$95,10,0)</f>
        <v>Mantenimiento del control</v>
      </c>
      <c r="G7" s="480" t="n">
        <f aca="false">+VLOOKUP(A7,'Ambiente de Control'!$B$21:$O$95,13,0)</f>
        <v>60.0889653</v>
      </c>
      <c r="H7" s="481" t="n">
        <f aca="false">+_xlfn.RANK.EQ(G7,$G$2:$G$82,1)</f>
        <v>6</v>
      </c>
      <c r="I7" s="480" t="str">
        <f aca="false">+IF(F7=$F$2,$P$4,IF(F7=$F$3,$P$2,$P$3))</f>
        <v>Cuando en el análisis de los requerimientos en los diferenes componentes del MECI se cuente con aspectos evaluados en nivel 1 (presente) y 1 (funcionando); 2 (presente) y 1 (funcionando).</v>
      </c>
      <c r="J7" s="480" t="s">
        <v>617</v>
      </c>
      <c r="K7" s="480" t="n">
        <f aca="false">+IF(ISBLANK(VLOOKUP(A7,'Ambiente de Control'!$B$24:$F$95,5,0)),"",VLOOKUP(A7,'Ambiente de Control'!$B$24:$F$95,5,0))</f>
        <v>3</v>
      </c>
      <c r="L7" s="480" t="n">
        <f aca="false">+IF(ISBLANK(VLOOKUP(A7,'Ambiente de Control'!$B$24:$K$95,9,0)),"",VLOOKUP(A7,'Ambiente de Control'!$B$24:$K$95,9,0))</f>
        <v>3</v>
      </c>
      <c r="M7" s="480" t="n">
        <f aca="false">+IF(OR(AND(K7=1,L7=1),AND(ISBLANK(K7),ISBLANK(L7)),K7="",L7=""),0,IF(OR(AND(K7=1,L7=2),AND(K7=1,L7=3)),0.25,IF(OR(AND(K7=2,L7=2),AND(K7=3,L7=1),AND(K7=3,L7=2),AND(K7=2,L7=1)),0.5,IF(AND(K7=2,L7=3),0.75,1))))</f>
        <v>1</v>
      </c>
      <c r="N7" s="480" t="n">
        <f aca="false">+AVERAGEIF($D$2:$D$82,D7,$M$2:$M$82)</f>
        <v>1</v>
      </c>
      <c r="O7" s="480"/>
      <c r="P7" s="480"/>
    </row>
    <row r="8" customFormat="false" ht="12.75" hidden="false" customHeight="false" outlineLevel="0" collapsed="false">
      <c r="A8" s="480" t="s">
        <v>618</v>
      </c>
      <c r="B8" s="480" t="str">
        <f aca="false">+LEFT(A8,1)</f>
        <v>2</v>
      </c>
      <c r="C8" s="480" t="str">
        <f aca="false">+MID(VLOOKUP(A8,'Ambiente de Control'!$B$21:$C$95,2,0),4,LEN(VLOOKUP(A8,'Ambiente de Control'!$B$21:$C$95,2,0))-4)</f>
        <v> Definición y documentación del Esquema de Líneas de Defens</v>
      </c>
      <c r="D8" s="480" t="s">
        <v>606</v>
      </c>
      <c r="E8" s="480" t="str">
        <f aca="false">+VLOOKUP(A8,'Ambiente de Control'!$B$21:$D$95,3,0)</f>
        <v>Dimension Control Interno
Politica de Control Interno
Lineas de defensa</v>
      </c>
      <c r="F8" s="480" t="str">
        <f aca="false">+VLOOKUP(A8,'Ambiente de Control'!$B$21:$K$95,10,0)</f>
        <v>Mantenimiento del control</v>
      </c>
      <c r="G8" s="480" t="n">
        <f aca="false">+VLOOKUP(A8,'Ambiente de Control'!$B$21:$O$95,13,0)</f>
        <v>60.0989653</v>
      </c>
      <c r="H8" s="481" t="n">
        <f aca="false">+_xlfn.RANK.EQ(G8,$G$2:$G$82,1)</f>
        <v>7</v>
      </c>
      <c r="I8" s="480" t="str">
        <f aca="false">+IF(F8=$F$2,$P$4,IF(F8=$F$3,$P$2,$P$3))</f>
        <v>Cuando en el análisis de los requerimientos en los diferenes componentes del MECI se cuente con aspectos evaluados en nivel 1 (presente) y 1 (funcionando); 2 (presente) y 1 (funcionando).</v>
      </c>
      <c r="J8" s="480" t="s">
        <v>617</v>
      </c>
      <c r="K8" s="480" t="n">
        <f aca="false">+IF(ISBLANK(VLOOKUP(A8,'Ambiente de Control'!$B$24:$F$95,5,0)),"",VLOOKUP(A8,'Ambiente de Control'!$B$24:$F$95,5,0))</f>
        <v>3</v>
      </c>
      <c r="L8" s="480" t="n">
        <f aca="false">+IF(ISBLANK(VLOOKUP(A8,'Ambiente de Control'!$B$24:$K$95,9,0)),"",VLOOKUP(A8,'Ambiente de Control'!$B$24:$K$95,9,0))</f>
        <v>3</v>
      </c>
      <c r="M8" s="480" t="n">
        <f aca="false">+IF(OR(AND(K8=1,L8=1),AND(ISBLANK(K8),ISBLANK(L8)),K8="",L8=""),0,IF(OR(AND(K8=1,L8=2),AND(K8=1,L8=3)),0.25,IF(OR(AND(K8=2,L8=2),AND(K8=3,L8=1),AND(K8=3,L8=2),AND(K8=2,L8=1)),0.5,IF(AND(K8=2,L8=3),0.75,1))))</f>
        <v>1</v>
      </c>
      <c r="N8" s="480" t="n">
        <f aca="false">+AVERAGEIF($D$2:$D$82,D8,$M$2:$M$82)</f>
        <v>1</v>
      </c>
      <c r="O8" s="480"/>
      <c r="P8" s="480"/>
    </row>
    <row r="9" customFormat="false" ht="12.75" hidden="false" customHeight="false" outlineLevel="0" collapsed="false">
      <c r="A9" s="480" t="s">
        <v>619</v>
      </c>
      <c r="B9" s="480" t="str">
        <f aca="false">+LEFT(A9,1)</f>
        <v>2</v>
      </c>
      <c r="C9" s="480" t="str">
        <f aca="false">+MID(VLOOKUP(A9,'Ambiente de Control'!$B$21:$C$95,2,0),4,LEN(VLOOKUP(A9,'Ambiente de Control'!$B$21:$C$95,2,0))-4)</f>
        <v> Definición de líneas de reporte en temas clave para la toma de decisiones, atendiendo el Esquema de Líneas de Defens</v>
      </c>
      <c r="D9" s="480" t="s">
        <v>606</v>
      </c>
      <c r="E9" s="480" t="str">
        <f aca="false">+VLOOKUP(A9,'Ambiente de Control'!$B$21:$D$95,3,0)</f>
        <v>Dimension Control Interno
Politica de Control Interno
Linea de Defensa
Dimension de Informaciòn y Comunicaciòn</v>
      </c>
      <c r="F9" s="480" t="str">
        <f aca="false">+VLOOKUP(A9,'Ambiente de Control'!$B$21:$K$95,10,0)</f>
        <v>Mantenimiento del control</v>
      </c>
      <c r="G9" s="480" t="n">
        <f aca="false">+VLOOKUP(A9,'Ambiente de Control'!$B$21:$O$95,13,0)</f>
        <v>60.15698</v>
      </c>
      <c r="H9" s="481" t="n">
        <f aca="false">+_xlfn.RANK.EQ(G9,$G$2:$G$82,1)</f>
        <v>8</v>
      </c>
      <c r="I9" s="480" t="str">
        <f aca="false">+IF(F9=$F$2,$P$4,IF(F9=$F$3,$P$2,$P$3))</f>
        <v>Cuando en el análisis de los requerimientos en los diferenes componentes del MECI se cuente con aspectos evaluados en nivel 1 (presente) y 1 (funcionando); 2 (presente) y 1 (funcionando).</v>
      </c>
      <c r="J9" s="480" t="s">
        <v>617</v>
      </c>
      <c r="K9" s="480" t="n">
        <f aca="false">+IF(ISBLANK(VLOOKUP(A9,'Ambiente de Control'!$B$24:$F$95,5,0)),"",VLOOKUP(A9,'Ambiente de Control'!$B$24:$F$95,5,0))</f>
        <v>3</v>
      </c>
      <c r="L9" s="480" t="n">
        <f aca="false">+IF(ISBLANK(VLOOKUP(A9,'Ambiente de Control'!$B$24:$K$95,9,0)),"",VLOOKUP(A9,'Ambiente de Control'!$B$24:$K$95,9,0))</f>
        <v>3</v>
      </c>
      <c r="M9" s="480" t="n">
        <f aca="false">+IF(OR(AND(K9=1,L9=1),AND(ISBLANK(K9),ISBLANK(L9)),K9="",L9=""),0,IF(OR(AND(K9=1,L9=2),AND(K9=1,L9=3)),0.25,IF(OR(AND(K9=2,L9=2),AND(K9=3,L9=1),AND(K9=3,L9=2),AND(K9=2,L9=1)),0.5,IF(AND(K9=2,L9=3),0.75,1))))</f>
        <v>1</v>
      </c>
      <c r="N9" s="480" t="n">
        <f aca="false">+AVERAGEIF($D$2:$D$82,D9,$M$2:$M$82)</f>
        <v>1</v>
      </c>
      <c r="O9" s="480"/>
      <c r="P9" s="480"/>
    </row>
    <row r="10" customFormat="false" ht="12.75" hidden="false" customHeight="false" outlineLevel="0" collapsed="false">
      <c r="A10" s="480" t="s">
        <v>620</v>
      </c>
      <c r="B10" s="480" t="str">
        <f aca="false">+LEFT(A10,1)</f>
        <v>3</v>
      </c>
      <c r="C10" s="480" t="str">
        <f aca="false">+MID(VLOOKUP(A10,'Ambiente de Control'!$B$21:$C$95,2,0),4,LEN(VLOOKUP(A10,'Ambiente de Control'!$B$21:$C$95,2,0))-4)</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D10" s="480" t="s">
        <v>606</v>
      </c>
      <c r="E10" s="480" t="str">
        <f aca="false">+VLOOKUP(A10,'Ambiente de Control'!$B$21:$D$95,3,0)</f>
        <v>Dimension de Direccionamiento Estrategico y Planeaciòn
Politica de Planeaciòn Institucional 
Dimension Control Interno</v>
      </c>
      <c r="F10" s="480" t="str">
        <f aca="false">+VLOOKUP(A10,'Ambiente de Control'!$B$21:$K$95,10,0)</f>
        <v>Mantenimiento del control</v>
      </c>
      <c r="G10" s="480" t="n">
        <f aca="false">+VLOOKUP(A10,'Ambiente de Control'!$B$21:$O$95,13,0)</f>
        <v>60.28965</v>
      </c>
      <c r="H10" s="481" t="n">
        <f aca="false">+_xlfn.RANK.EQ(G10,$G$2:$G$82,1)</f>
        <v>9</v>
      </c>
      <c r="I10" s="480" t="str">
        <f aca="false">+IF(F10=$F$2,$P$4,IF(F10=$F$3,$P$2,$P$3))</f>
        <v>Cuando en el análisis de los requerimientos en los diferenes componentes del MECI se cuente con aspectos evaluados en nivel 1 (presente) y 1 (funcionando); 2 (presente) y 1 (funcionando).</v>
      </c>
      <c r="J10" s="480" t="s">
        <v>621</v>
      </c>
      <c r="K10" s="480" t="n">
        <f aca="false">+IF(ISBLANK(VLOOKUP(A10,'Ambiente de Control'!$B$24:$F$95,5,0)),"",VLOOKUP(A10,'Ambiente de Control'!$B$24:$F$95,5,0))</f>
        <v>3</v>
      </c>
      <c r="L10" s="480" t="n">
        <f aca="false">+IF(ISBLANK(VLOOKUP(A10,'Ambiente de Control'!$B$24:$K$95,9,0)),"",VLOOKUP(A10,'Ambiente de Control'!$B$24:$K$95,9,0))</f>
        <v>3</v>
      </c>
      <c r="M10" s="480" t="n">
        <f aca="false">+IF(OR(AND(K10=1,L10=1),AND(ISBLANK(K10),ISBLANK(L10)),K10="",L10=""),0,IF(OR(AND(K10=1,L10=2),AND(K10=1,L10=3)),0.25,IF(OR(AND(K10=2,L10=2),AND(K10=3,L10=1),AND(K10=3,L10=2),AND(K10=2,L10=1)),0.5,IF(AND(K10=2,L10=3),0.75,1))))</f>
        <v>1</v>
      </c>
      <c r="N10" s="480" t="n">
        <f aca="false">+AVERAGEIF($D$2:$D$82,D10,$M$2:$M$82)</f>
        <v>1</v>
      </c>
      <c r="O10" s="480"/>
      <c r="P10" s="480"/>
    </row>
    <row r="11" customFormat="false" ht="12.75" hidden="false" customHeight="false" outlineLevel="0" collapsed="false">
      <c r="A11" s="480" t="s">
        <v>622</v>
      </c>
      <c r="B11" s="480" t="str">
        <f aca="false">+LEFT(A11,1)</f>
        <v>3</v>
      </c>
      <c r="C11" s="480" t="str">
        <f aca="false">+MID(VLOOKUP(A11,'Ambiente de Control'!$B$21:$C$95,2,0),4,LEN(VLOOKUP(A11,'Ambiente de Control'!$B$21:$C$95,2,0))-4)</f>
        <v> Evaluación de la planeación estratégica, considerando alertas frente a posibles incumplimientos, necesidades de recursos, cambios en el entorno que puedan afectar su desarrollo, entre otros aspectos que garanticen de forma razonable su cumplimiento</v>
      </c>
      <c r="D11" s="480" t="s">
        <v>606</v>
      </c>
      <c r="E11" s="480" t="str">
        <f aca="false">+VLOOKUP(A11,'Ambiente de Control'!$B$21:$D$95,3,0)</f>
        <v>Diimensiòn Evaluacion de Resultados 
Politica de Seguimiento y Evaluaciòn al Desempeño Institucional
Dimension Control Interno
Lineas de defensa</v>
      </c>
      <c r="F11" s="480" t="str">
        <f aca="false">+VLOOKUP(A11,'Ambiente de Control'!$B$21:$K$95,10,0)</f>
        <v>Mantenimiento del control</v>
      </c>
      <c r="G11" s="480" t="n">
        <f aca="false">+VLOOKUP(A11,'Ambiente de Control'!$B$21:$O$95,13,0)</f>
        <v>60.48965</v>
      </c>
      <c r="H11" s="481" t="n">
        <f aca="false">+_xlfn.RANK.EQ(G11,$G$2:$G$82,1)</f>
        <v>11</v>
      </c>
      <c r="I11" s="480" t="str">
        <f aca="false">+IF(F11=$F$2,$P$4,IF(F11=$F$3,$P$2,$P$3))</f>
        <v>Cuando en el análisis de los requerimientos en los diferenes componentes del MECI se cuente con aspectos evaluados en nivel 1 (presente) y 1 (funcionando); 2 (presente) y 1 (funcionando).</v>
      </c>
      <c r="J11" s="480" t="s">
        <v>621</v>
      </c>
      <c r="K11" s="480" t="n">
        <f aca="false">+IF(ISBLANK(VLOOKUP(A11,'Ambiente de Control'!$B$24:$F$95,5,0)),"",VLOOKUP(A11,'Ambiente de Control'!$B$24:$F$95,5,0))</f>
        <v>3</v>
      </c>
      <c r="L11" s="480" t="n">
        <f aca="false">+IF(ISBLANK(VLOOKUP(A11,'Ambiente de Control'!$B$24:$K$95,9,0)),"",VLOOKUP(A11,'Ambiente de Control'!$B$24:$K$95,9,0))</f>
        <v>3</v>
      </c>
      <c r="M11" s="480" t="n">
        <f aca="false">+IF(OR(AND(K11=1,L11=1),AND(ISBLANK(K11),ISBLANK(L11)),K11="",L11=""),0,IF(OR(AND(K11=1,L11=2),AND(K11=1,L11=3)),0.25,IF(OR(AND(K11=2,L11=2),AND(K11=3,L11=1),AND(K11=3,L11=2),AND(K11=2,L11=1)),0.5,IF(AND(K11=2,L11=3),0.75,1))))</f>
        <v>1</v>
      </c>
      <c r="N11" s="480" t="n">
        <f aca="false">+AVERAGEIF($D$2:$D$82,D11,$M$2:$M$82)</f>
        <v>1</v>
      </c>
      <c r="O11" s="480"/>
      <c r="P11" s="480"/>
    </row>
    <row r="12" customFormat="false" ht="12.75" hidden="false" customHeight="false" outlineLevel="0" collapsed="false">
      <c r="A12" s="480" t="s">
        <v>623</v>
      </c>
      <c r="B12" s="480" t="str">
        <f aca="false">+LEFT(A12,1)</f>
        <v>3</v>
      </c>
      <c r="C12" s="480" t="str">
        <f aca="false">+MID(VLOOKUP(A12,'Ambiente de Control'!$B$21:$C$95,2,0),4,LEN(VLOOKUP(A12,'Ambiente de Control'!$B$21:$C$95,2,0))-4)</f>
        <v> La Alta Dirección frente a la política de Administración del Riesgo definen los niveles de aceptación del riesgo, teniendo en cuenta cada uno de los objetivos establecidos.</v>
      </c>
      <c r="D12" s="480" t="s">
        <v>606</v>
      </c>
      <c r="E12" s="480" t="str">
        <f aca="false">+VLOOKUP(A12,'Ambiente de Control'!$B$21:$D$95,3,0)</f>
        <v>Dimension Control Interno
Politica de Control Interno
Linea Estrategica</v>
      </c>
      <c r="F12" s="480" t="str">
        <f aca="false">+VLOOKUP(A12,'Ambiente de Control'!$B$21:$K$95,10,0)</f>
        <v>Mantenimiento del control</v>
      </c>
      <c r="G12" s="480" t="n">
        <f aca="false">+VLOOKUP(A12,'Ambiente de Control'!$B$21:$O$95,13,0)</f>
        <v>60.389653</v>
      </c>
      <c r="H12" s="481" t="n">
        <f aca="false">+_xlfn.RANK.EQ(G12,$G$2:$G$82,1)</f>
        <v>10</v>
      </c>
      <c r="I12" s="480" t="str">
        <f aca="false">+IF(F12=$F$2,$P$4,IF(F12=$F$3,$P$2,$P$3))</f>
        <v>Cuando en el análisis de los requerimientos en los diferenes componentes del MECI se cuente con aspectos evaluados en nivel 1 (presente) y 1 (funcionando); 2 (presente) y 1 (funcionando).</v>
      </c>
      <c r="J12" s="480" t="s">
        <v>621</v>
      </c>
      <c r="K12" s="480" t="n">
        <f aca="false">+IF(ISBLANK(VLOOKUP(A12,'Ambiente de Control'!$B$24:$F$95,5,0)),"",VLOOKUP(A12,'Ambiente de Control'!$B$24:$F$95,5,0))</f>
        <v>3</v>
      </c>
      <c r="L12" s="480" t="n">
        <f aca="false">+IF(ISBLANK(VLOOKUP(A12,'Ambiente de Control'!$B$24:$K$95,9,0)),"",VLOOKUP(A12,'Ambiente de Control'!$B$24:$K$95,9,0))</f>
        <v>3</v>
      </c>
      <c r="M12" s="480" t="n">
        <f aca="false">+IF(OR(AND(K12=1,L12=1),AND(ISBLANK(K12),ISBLANK(L12)),K12="",L12=""),0,IF(OR(AND(K12=1,L12=2),AND(K12=1,L12=3)),0.25,IF(OR(AND(K12=2,L12=2),AND(K12=3,L12=1),AND(K12=3,L12=2),AND(K12=2,L12=1)),0.5,IF(AND(K12=2,L12=3),0.75,1))))</f>
        <v>1</v>
      </c>
      <c r="N12" s="480" t="n">
        <f aca="false">+AVERAGEIF($D$2:$D$82,D12,$M$2:$M$82)</f>
        <v>1</v>
      </c>
      <c r="O12" s="480"/>
      <c r="P12" s="480"/>
    </row>
    <row r="13" customFormat="false" ht="12.75" hidden="false" customHeight="false" outlineLevel="0" collapsed="false">
      <c r="A13" s="480" t="s">
        <v>624</v>
      </c>
      <c r="B13" s="480" t="str">
        <f aca="false">+LEFT(A13,1)</f>
        <v>4</v>
      </c>
      <c r="C13" s="480" t="str">
        <f aca="false">+MID(VLOOKUP(A13,'Ambiente de Control'!$B$21:$C$95,2,0),4,LEN(VLOOKUP(A13,'Ambiente de Control'!$B$21:$C$95,2,0))-4)</f>
        <v> Evaluación de la Planeación Estratégica del Talento Humano</v>
      </c>
      <c r="D13" s="480" t="s">
        <v>606</v>
      </c>
      <c r="E13" s="480" t="str">
        <f aca="false">+VLOOKUP(A13,'Ambiente de Control'!$B$21:$D$95,3,0)</f>
        <v>Dimension de Talento Humano
Politica Gestion Estrategica del Talento Humano
Dimension de Control Interno
Lineas de Defensa</v>
      </c>
      <c r="F13" s="480" t="str">
        <f aca="false">+VLOOKUP(A13,'Ambiente de Control'!$B$21:$K$95,10,0)</f>
        <v>Mantenimiento del control</v>
      </c>
      <c r="G13" s="480" t="n">
        <f aca="false">+VLOOKUP(A13,'Ambiente de Control'!$B$21:$O$95,13,0)</f>
        <v>60.58965</v>
      </c>
      <c r="H13" s="481" t="n">
        <f aca="false">+_xlfn.RANK.EQ(G13,$G$2:$G$82,1)</f>
        <v>12</v>
      </c>
      <c r="I13" s="480" t="str">
        <f aca="false">+IF(F13=$F$2,$P$4,IF(F13=$F$3,$P$2,$P$3))</f>
        <v>Cuando en el análisis de los requerimientos en los diferenes componentes del MECI se cuente con aspectos evaluados en nivel 1 (presente) y 1 (funcionando); 2 (presente) y 1 (funcionando).</v>
      </c>
      <c r="J13" s="480" t="s">
        <v>625</v>
      </c>
      <c r="K13" s="480" t="n">
        <f aca="false">+IF(ISBLANK(VLOOKUP(A13,'Ambiente de Control'!$B$24:$F$95,5,0)),"",VLOOKUP(A13,'Ambiente de Control'!$B$24:$F$95,5,0))</f>
        <v>3</v>
      </c>
      <c r="L13" s="480" t="n">
        <f aca="false">+IF(ISBLANK(VLOOKUP(A13,'Ambiente de Control'!$B$24:$K$95,9,0)),"",VLOOKUP(A13,'Ambiente de Control'!$B$24:$K$95,9,0))</f>
        <v>3</v>
      </c>
      <c r="M13" s="480" t="n">
        <f aca="false">+IF(OR(AND(K13=1,L13=1),AND(ISBLANK(K13),ISBLANK(L13)),K13="",L13=""),0,IF(OR(AND(K13=1,L13=2),AND(K13=1,L13=3)),0.25,IF(OR(AND(K13=2,L13=2),AND(K13=3,L13=1),AND(K13=3,L13=2),AND(K13=2,L13=1)),0.5,IF(AND(K13=2,L13=3),0.75,1))))</f>
        <v>1</v>
      </c>
      <c r="N13" s="480" t="n">
        <f aca="false">+AVERAGEIF($D$2:$D$82,D13,$M$2:$M$82)</f>
        <v>1</v>
      </c>
      <c r="O13" s="480"/>
      <c r="P13" s="480"/>
    </row>
    <row r="14" customFormat="false" ht="12.75" hidden="false" customHeight="false" outlineLevel="0" collapsed="false">
      <c r="A14" s="480" t="s">
        <v>626</v>
      </c>
      <c r="B14" s="480" t="str">
        <f aca="false">+LEFT(A14,1)</f>
        <v>4</v>
      </c>
      <c r="C14" s="480" t="str">
        <f aca="false">+MID(VLOOKUP(A14,'Ambiente de Control'!$B$21:$C$95,2,0),4,LEN(VLOOKUP(A14,'Ambiente de Control'!$B$21:$C$95,2,0))-4)</f>
        <v> Evaluación de las actividades relacionadas con el Ingreso del personal</v>
      </c>
      <c r="D14" s="480" t="s">
        <v>606</v>
      </c>
      <c r="E14" s="480" t="str">
        <f aca="false">+VLOOKUP(A14,'Ambiente de Control'!$B$21:$D$95,3,0)</f>
        <v>Dimension de Talento Humano
Politica Gestion Estrategica del Talento Humano
Dimension de Control Interno
Lineas de Defensa</v>
      </c>
      <c r="F14" s="480" t="str">
        <f aca="false">+VLOOKUP(A14,'Ambiente de Control'!$B$21:$K$95,10,0)</f>
        <v>Mantenimiento del control</v>
      </c>
      <c r="G14" s="480" t="n">
        <f aca="false">+VLOOKUP(A14,'Ambiente de Control'!$B$21:$O$95,13,0)</f>
        <v>60.68965</v>
      </c>
      <c r="H14" s="481" t="n">
        <f aca="false">+_xlfn.RANK.EQ(G14,$G$2:$G$82,1)</f>
        <v>13</v>
      </c>
      <c r="I14" s="480" t="str">
        <f aca="false">+IF(F14=$F$2,$P$4,IF(F14=$F$3,$P$2,$P$3))</f>
        <v>Cuando en el análisis de los requerimientos en los diferenes componentes del MECI se cuente con aspectos evaluados en nivel 1 (presente) y 1 (funcionando); 2 (presente) y 1 (funcionando).</v>
      </c>
      <c r="J14" s="480" t="s">
        <v>625</v>
      </c>
      <c r="K14" s="480" t="n">
        <f aca="false">+IF(ISBLANK(VLOOKUP(A14,'Ambiente de Control'!$B$24:$F$95,5,0)),"",VLOOKUP(A14,'Ambiente de Control'!$B$24:$F$95,5,0))</f>
        <v>3</v>
      </c>
      <c r="L14" s="480" t="n">
        <f aca="false">+IF(ISBLANK(VLOOKUP(A14,'Ambiente de Control'!$B$24:$K$95,9,0)),"",VLOOKUP(A14,'Ambiente de Control'!$B$24:$K$95,9,0))</f>
        <v>3</v>
      </c>
      <c r="M14" s="480" t="n">
        <f aca="false">+IF(OR(AND(K14=1,L14=1),AND(ISBLANK(K14),ISBLANK(L14)),K14="",L14=""),0,IF(OR(AND(K14=1,L14=2),AND(K14=1,L14=3)),0.25,IF(OR(AND(K14=2,L14=2),AND(K14=3,L14=1),AND(K14=3,L14=2),AND(K14=2,L14=1)),0.5,IF(AND(K14=2,L14=3),0.75,1))))</f>
        <v>1</v>
      </c>
      <c r="N14" s="480" t="n">
        <f aca="false">+AVERAGEIF($D$2:$D$82,D14,$M$2:$M$82)</f>
        <v>1</v>
      </c>
      <c r="O14" s="480"/>
      <c r="P14" s="480"/>
    </row>
    <row r="15" customFormat="false" ht="12.75" hidden="false" customHeight="false" outlineLevel="0" collapsed="false">
      <c r="A15" s="480" t="s">
        <v>627</v>
      </c>
      <c r="B15" s="480" t="str">
        <f aca="false">+LEFT(A15,1)</f>
        <v>4</v>
      </c>
      <c r="C15" s="480" t="str">
        <f aca="false">+MID(VLOOKUP(A15,'Ambiente de Control'!$B$21:$C$95,2,0),4,LEN(VLOOKUP(A15,'Ambiente de Control'!$B$21:$C$95,2,0))-4)</f>
        <v> Evaluación de las actividades relacionadas con la permanencia del personal</v>
      </c>
      <c r="D15" s="480" t="s">
        <v>606</v>
      </c>
      <c r="E15" s="480" t="str">
        <f aca="false">+VLOOKUP(A15,'Ambiente de Control'!$B$21:$D$95,3,0)</f>
        <v>Dimension de Talento Humano
Politica Gestion Estrategica del Talento Humano
Dimension de Control Interno
Lineas de Defensa</v>
      </c>
      <c r="F15" s="480" t="str">
        <f aca="false">+VLOOKUP(A15,'Ambiente de Control'!$B$21:$K$95,10,0)</f>
        <v>Mantenimiento del control</v>
      </c>
      <c r="G15" s="480" t="n">
        <f aca="false">+VLOOKUP(A15,'Ambiente de Control'!$B$21:$O$95,13,0)</f>
        <v>60.78965</v>
      </c>
      <c r="H15" s="481" t="n">
        <f aca="false">+_xlfn.RANK.EQ(G15,$G$2:$G$82,1)</f>
        <v>14</v>
      </c>
      <c r="I15" s="480" t="str">
        <f aca="false">+IF(F15=$F$2,$P$4,IF(F15=$F$3,$P$2,$P$3))</f>
        <v>Cuando en el análisis de los requerimientos en los diferenes componentes del MECI se cuente con aspectos evaluados en nivel 1 (presente) y 1 (funcionando); 2 (presente) y 1 (funcionando).</v>
      </c>
      <c r="J15" s="480" t="s">
        <v>625</v>
      </c>
      <c r="K15" s="480" t="n">
        <f aca="false">+IF(ISBLANK(VLOOKUP(A15,'Ambiente de Control'!$B$24:$F$95,5,0)),"",VLOOKUP(A15,'Ambiente de Control'!$B$24:$F$95,5,0))</f>
        <v>3</v>
      </c>
      <c r="L15" s="480" t="n">
        <f aca="false">+IF(ISBLANK(VLOOKUP(A15,'Ambiente de Control'!$B$24:$K$95,9,0)),"",VLOOKUP(A15,'Ambiente de Control'!$B$24:$K$95,9,0))</f>
        <v>3</v>
      </c>
      <c r="M15" s="480" t="n">
        <f aca="false">+IF(OR(AND(K15=1,L15=1),AND(ISBLANK(K15),ISBLANK(L15)),K15="",L15=""),0,IF(OR(AND(K15=1,L15=2),AND(K15=1,L15=3)),0.25,IF(OR(AND(K15=2,L15=2),AND(K15=3,L15=1),AND(K15=3,L15=2),AND(K15=2,L15=1)),0.5,IF(AND(K15=2,L15=3),0.75,1))))</f>
        <v>1</v>
      </c>
      <c r="N15" s="480" t="n">
        <f aca="false">+AVERAGEIF($D$2:$D$82,D15,$M$2:$M$82)</f>
        <v>1</v>
      </c>
      <c r="O15" s="480"/>
      <c r="P15" s="480"/>
    </row>
    <row r="16" customFormat="false" ht="12.75" hidden="false" customHeight="false" outlineLevel="0" collapsed="false">
      <c r="A16" s="480" t="s">
        <v>628</v>
      </c>
      <c r="B16" s="480" t="str">
        <f aca="false">+LEFT(A16,1)</f>
        <v>4</v>
      </c>
      <c r="C16" s="480" t="str">
        <f aca="false">+MID(VLOOKUP(A16,'Ambiente de Control'!$B$21:$C$95,2,0),4,LEN(VLOOKUP(A16,'Ambiente de Control'!$B$21:$C$95,2,0))-4)</f>
        <v> Analizar si se cuenta con políticas claras y comunicadas relacionadas con la responsabilidad de cada servidor sobre el desarrollo y mantenimiento del control interno (1a línea de defensa</v>
      </c>
      <c r="D16" s="480" t="s">
        <v>606</v>
      </c>
      <c r="E16" s="480" t="str">
        <f aca="false">+VLOOKUP(A16,'Ambiente de Control'!$B$21:$D$95,3,0)</f>
        <v>Dimension de Talento Humano
Politica Gestion Estrategica del Talento Humano
Dimension de Control Interno
Lineas de Defensa</v>
      </c>
      <c r="F16" s="480" t="str">
        <f aca="false">+VLOOKUP(A16,'Ambiente de Control'!$B$21:$K$95,10,0)</f>
        <v>Mantenimiento del control</v>
      </c>
      <c r="G16" s="480" t="n">
        <f aca="false">+VLOOKUP(A16,'Ambiente de Control'!$B$21:$O$95,13,0)</f>
        <v>60.88965</v>
      </c>
      <c r="H16" s="481" t="n">
        <f aca="false">+_xlfn.RANK.EQ(G16,$G$2:$G$82,1)</f>
        <v>15</v>
      </c>
      <c r="I16" s="480" t="str">
        <f aca="false">+IF(F16=$F$2,$P$4,IF(F16=$F$3,$P$2,$P$3))</f>
        <v>Cuando en el análisis de los requerimientos en los diferenes componentes del MECI se cuente con aspectos evaluados en nivel 1 (presente) y 1 (funcionando); 2 (presente) y 1 (funcionando).</v>
      </c>
      <c r="J16" s="480" t="s">
        <v>625</v>
      </c>
      <c r="K16" s="480" t="n">
        <f aca="false">+IF(ISBLANK(VLOOKUP(A16,'Ambiente de Control'!$B$24:$F$95,5,0)),"",VLOOKUP(A16,'Ambiente de Control'!$B$24:$F$95,5,0))</f>
        <v>3</v>
      </c>
      <c r="L16" s="480" t="n">
        <f aca="false">+IF(ISBLANK(VLOOKUP(A16,'Ambiente de Control'!$B$24:$K$95,9,0)),"",VLOOKUP(A16,'Ambiente de Control'!$B$24:$K$95,9,0))</f>
        <v>3</v>
      </c>
      <c r="M16" s="480" t="n">
        <f aca="false">+IF(OR(AND(K16=1,L16=1),AND(ISBLANK(K16),ISBLANK(L16)),K16="",L16=""),0,IF(OR(AND(K16=1,L16=2),AND(K16=1,L16=3)),0.25,IF(OR(AND(K16=2,L16=2),AND(K16=3,L16=1),AND(K16=3,L16=2),AND(K16=2,L16=1)),0.5,IF(AND(K16=2,L16=3),0.75,1))))</f>
        <v>1</v>
      </c>
      <c r="N16" s="480" t="n">
        <f aca="false">+AVERAGEIF($D$2:$D$82,D16,$M$2:$M$82)</f>
        <v>1</v>
      </c>
      <c r="O16" s="480"/>
      <c r="P16" s="480"/>
    </row>
    <row r="17" customFormat="false" ht="12.75" hidden="false" customHeight="false" outlineLevel="0" collapsed="false">
      <c r="A17" s="480" t="s">
        <v>629</v>
      </c>
      <c r="B17" s="480" t="str">
        <f aca="false">+LEFT(A17,1)</f>
        <v>4</v>
      </c>
      <c r="C17" s="480" t="str">
        <f aca="false">+MID(VLOOKUP(A17,'Ambiente de Control'!$B$21:$C$95,2,0),4,LEN(VLOOKUP(A17,'Ambiente de Control'!$B$21:$C$95,2,0))-4)</f>
        <v> Evaluación de las actividades relacionadas con el retiro del personal</v>
      </c>
      <c r="D17" s="480" t="s">
        <v>606</v>
      </c>
      <c r="E17" s="480" t="str">
        <f aca="false">+VLOOKUP(A17,'Ambiente de Control'!$B$21:$D$95,3,0)</f>
        <v>Dimension de Talento Humano
Politica Gestion Estrategica del Talento Humano
Dimension de Control Interno
Lineas de Defensa</v>
      </c>
      <c r="F17" s="480" t="str">
        <f aca="false">+VLOOKUP(A17,'Ambiente de Control'!$B$21:$K$95,10,0)</f>
        <v>Mantenimiento del control</v>
      </c>
      <c r="G17" s="480" t="n">
        <f aca="false">+VLOOKUP(A17,'Ambiente de Control'!$B$21:$O$95,13,0)</f>
        <v>60.98965</v>
      </c>
      <c r="H17" s="481" t="n">
        <f aca="false">+_xlfn.RANK.EQ(G17,$G$2:$G$82,1)</f>
        <v>16</v>
      </c>
      <c r="I17" s="480" t="str">
        <f aca="false">+IF(F17=$F$2,$P$4,IF(F17=$F$3,$P$2,$P$3))</f>
        <v>Cuando en el análisis de los requerimientos en los diferenes componentes del MECI se cuente con aspectos evaluados en nivel 1 (presente) y 1 (funcionando); 2 (presente) y 1 (funcionando).</v>
      </c>
      <c r="J17" s="480" t="s">
        <v>625</v>
      </c>
      <c r="K17" s="480" t="n">
        <f aca="false">+IF(ISBLANK(VLOOKUP(A17,'Ambiente de Control'!$B$24:$F$95,5,0)),"",VLOOKUP(A17,'Ambiente de Control'!$B$24:$F$95,5,0))</f>
        <v>3</v>
      </c>
      <c r="L17" s="480" t="n">
        <f aca="false">+IF(ISBLANK(VLOOKUP(A17,'Ambiente de Control'!$B$24:$K$95,9,0)),"",VLOOKUP(A17,'Ambiente de Control'!$B$24:$K$95,9,0))</f>
        <v>3</v>
      </c>
      <c r="M17" s="480" t="n">
        <f aca="false">+IF(OR(AND(K17=1,L17=1),AND(ISBLANK(K17),ISBLANK(L17)),K17="",L17=""),0,IF(OR(AND(K17=1,L17=2),AND(K17=1,L17=3)),0.25,IF(OR(AND(K17=2,L17=2),AND(K17=3,L17=1),AND(K17=3,L17=2),AND(K17=2,L17=1)),0.5,IF(AND(K17=2,L17=3),0.75,1))))</f>
        <v>1</v>
      </c>
      <c r="N17" s="480" t="n">
        <f aca="false">+AVERAGEIF($D$2:$D$82,D17,$M$2:$M$82)</f>
        <v>1</v>
      </c>
      <c r="O17" s="480"/>
      <c r="P17" s="480"/>
    </row>
    <row r="18" customFormat="false" ht="12.75" hidden="false" customHeight="false" outlineLevel="0" collapsed="false">
      <c r="A18" s="480" t="s">
        <v>630</v>
      </c>
      <c r="B18" s="480" t="str">
        <f aca="false">+LEFT(A18,1)</f>
        <v>4</v>
      </c>
      <c r="C18" s="480" t="str">
        <f aca="false">+MID(VLOOKUP(A18,'Ambiente de Control'!$B$21:$C$95,2,0),4,LEN(VLOOKUP(A18,'Ambiente de Control'!$B$21:$C$95,2,0))-4)</f>
        <v> Evaluar el impacto del Plan Institucional de Capacitación - PI</v>
      </c>
      <c r="D18" s="480" t="s">
        <v>606</v>
      </c>
      <c r="E18" s="480" t="str">
        <f aca="false">+VLOOKUP(A18,'Ambiente de Control'!$B$21:$D$95,3,0)</f>
        <v>Dimension de Talento Humano
Politica Gestion Estrategica del Talento Humano
Dimension de Control Interno
Lineas de Defensa</v>
      </c>
      <c r="F18" s="480" t="str">
        <f aca="false">+VLOOKUP(A18,'Ambiente de Control'!$B$21:$K$95,10,0)</f>
        <v>Mantenimiento del control</v>
      </c>
      <c r="G18" s="480" t="n">
        <f aca="false">+VLOOKUP(A18,'Ambiente de Control'!$B$21:$O$95,13,0)</f>
        <v>60.989652</v>
      </c>
      <c r="H18" s="481" t="n">
        <f aca="false">+_xlfn.RANK.EQ(G18,$G$2:$G$82,1)</f>
        <v>17</v>
      </c>
      <c r="I18" s="480" t="str">
        <f aca="false">+IF(F18=$F$2,$P$4,IF(F18=$F$3,$P$2,$P$3))</f>
        <v>Cuando en el análisis de los requerimientos en los diferenes componentes del MECI se cuente con aspectos evaluados en nivel 1 (presente) y 1 (funcionando); 2 (presente) y 1 (funcionando).</v>
      </c>
      <c r="J18" s="480" t="s">
        <v>625</v>
      </c>
      <c r="K18" s="480" t="n">
        <f aca="false">+IF(ISBLANK(VLOOKUP(A18,'Ambiente de Control'!$B$24:$F$95,5,0)),"",VLOOKUP(A18,'Ambiente de Control'!$B$24:$F$95,5,0))</f>
        <v>3</v>
      </c>
      <c r="L18" s="480" t="n">
        <f aca="false">+IF(ISBLANK(VLOOKUP(A18,'Ambiente de Control'!$B$24:$K$95,9,0)),"",VLOOKUP(A18,'Ambiente de Control'!$B$24:$K$95,9,0))</f>
        <v>3</v>
      </c>
      <c r="M18" s="480" t="n">
        <f aca="false">+IF(OR(AND(K18=1,L18=1),AND(ISBLANK(K18),ISBLANK(L18)),K18="",L18=""),0,IF(OR(AND(K18=1,L18=2),AND(K18=1,L18=3)),0.25,IF(OR(AND(K18=2,L18=2),AND(K18=3,L18=1),AND(K18=3,L18=2),AND(K18=2,L18=1)),0.5,IF(AND(K18=2,L18=3),0.75,1))))</f>
        <v>1</v>
      </c>
      <c r="N18" s="480" t="n">
        <f aca="false">+AVERAGEIF($D$2:$D$82,D18,$M$2:$M$82)</f>
        <v>1</v>
      </c>
      <c r="O18" s="480"/>
      <c r="P18" s="480"/>
    </row>
    <row r="19" customFormat="false" ht="12.75" hidden="false" customHeight="false" outlineLevel="0" collapsed="false">
      <c r="A19" s="480" t="s">
        <v>631</v>
      </c>
      <c r="B19" s="480" t="str">
        <f aca="false">+LEFT(A19,1)</f>
        <v>4</v>
      </c>
      <c r="C19" s="480" t="str">
        <f aca="false">+MID(VLOOKUP(A19,'Ambiente de Control'!$B$21:$C$95,2,0),4,LEN(VLOOKUP(A19,'Ambiente de Control'!$B$21:$C$95,2,0))-4)</f>
        <v> Evaluación frente a los productos y servicios en los cuales participan los contratistas de apoyo</v>
      </c>
      <c r="D19" s="480" t="s">
        <v>606</v>
      </c>
      <c r="E19" s="480" t="str">
        <f aca="false">+VLOOKUP(A19,'Ambiente de Control'!$B$21:$D$95,3,0)</f>
        <v>Dimension de Talento Humano
Politica Gestion Estrategica del Talento Humano
Dimension de Control Interno
Lineas de Defensa</v>
      </c>
      <c r="F19" s="480" t="str">
        <f aca="false">+VLOOKUP(A19,'Ambiente de Control'!$B$21:$K$95,10,0)</f>
        <v>Mantenimiento del control</v>
      </c>
      <c r="G19" s="480" t="n">
        <f aca="false">+VLOOKUP(A19,'Ambiente de Control'!$B$21:$O$95,13,0)</f>
        <v>61.89623</v>
      </c>
      <c r="H19" s="481" t="n">
        <f aca="false">+_xlfn.RANK.EQ(G19,$G$2:$G$82,1)</f>
        <v>24</v>
      </c>
      <c r="I19" s="480" t="str">
        <f aca="false">+IF(F19=$F$2,$P$4,IF(F19=$F$3,$P$2,$P$3))</f>
        <v>Cuando en el análisis de los requerimientos en los diferenes componentes del MECI se cuente con aspectos evaluados en nivel 1 (presente) y 1 (funcionando); 2 (presente) y 1 (funcionando).</v>
      </c>
      <c r="J19" s="480" t="s">
        <v>625</v>
      </c>
      <c r="K19" s="480" t="n">
        <f aca="false">+IF(ISBLANK(VLOOKUP(A19,'Ambiente de Control'!$B$24:$F$95,5,0)),"",VLOOKUP(A19,'Ambiente de Control'!$B$24:$F$95,5,0))</f>
        <v>3</v>
      </c>
      <c r="L19" s="480" t="n">
        <f aca="false">+IF(ISBLANK(VLOOKUP(A19,'Ambiente de Control'!$B$24:$K$95,9,0)),"",VLOOKUP(A19,'Ambiente de Control'!$B$24:$K$95,9,0))</f>
        <v>3</v>
      </c>
      <c r="M19" s="480" t="n">
        <f aca="false">+IF(OR(AND(K19=1,L19=1),AND(ISBLANK(K19),ISBLANK(L19)),K19="",L19=""),0,IF(OR(AND(K19=1,L19=2),AND(K19=1,L19=3)),0.25,IF(OR(AND(K19=2,L19=2),AND(K19=3,L19=1),AND(K19=3,L19=2),AND(K19=2,L19=1)),0.5,IF(AND(K19=2,L19=3),0.75,1))))</f>
        <v>1</v>
      </c>
      <c r="N19" s="480" t="n">
        <f aca="false">+AVERAGEIF($D$2:$D$82,D19,$M$2:$M$82)</f>
        <v>1</v>
      </c>
      <c r="O19" s="480"/>
      <c r="P19" s="480"/>
    </row>
    <row r="20" customFormat="false" ht="12.75" hidden="false" customHeight="false" outlineLevel="0" collapsed="false">
      <c r="A20" s="480" t="s">
        <v>632</v>
      </c>
      <c r="B20" s="480" t="str">
        <f aca="false">+LEFT(A20,1)</f>
        <v>5</v>
      </c>
      <c r="C20" s="480" t="str">
        <f aca="false">+MID(VLOOKUP(A20,'Ambiente de Control'!$B$21:$C$95,2,0),4,LEN(VLOOKUP(A20,'Ambiente de Control'!$B$21:$C$95,2,0))-4)</f>
        <v> Acorde con la estructura del Esquema de Líneas de Defensa se han definido estándares de reporte, periodicidad y responsables frente a diferentes temas críticos de la entidad</v>
      </c>
      <c r="D20" s="480" t="s">
        <v>606</v>
      </c>
      <c r="E20" s="480" t="str">
        <f aca="false">+VLOOKUP(A20,'Ambiente de Control'!$B$21:$D$95,3,0)</f>
        <v>Dimension de Informaciòn y Comunicaciòn
Dimensiòn de Control Interno
Lineas de Defensa</v>
      </c>
      <c r="F20" s="480" t="str">
        <f aca="false">+VLOOKUP(A20,'Ambiente de Control'!$B$21:$K$95,10,0)</f>
        <v>Mantenimiento del control</v>
      </c>
      <c r="G20" s="480" t="n">
        <f aca="false">+VLOOKUP(A20,'Ambiente de Control'!$B$21:$O$95,13,0)</f>
        <v>61.1896</v>
      </c>
      <c r="H20" s="481" t="n">
        <f aca="false">+_xlfn.RANK.EQ(G20,$G$2:$G$82,1)</f>
        <v>18</v>
      </c>
      <c r="I20" s="480" t="str">
        <f aca="false">+IF(F20=$F$2,$P$4,IF(F20=$F$3,$P$2,$P$3))</f>
        <v>Cuando en el análisis de los requerimientos en los diferenes componentes del MECI se cuente con aspectos evaluados en nivel 1 (presente) y 1 (funcionando); 2 (presente) y 1 (funcionando).</v>
      </c>
      <c r="J20" s="480" t="s">
        <v>633</v>
      </c>
      <c r="K20" s="480" t="n">
        <f aca="false">+IF(ISBLANK(VLOOKUP(A20,'Ambiente de Control'!$B$24:$F$95,5,0)),"",VLOOKUP(A20,'Ambiente de Control'!$B$24:$F$95,5,0))</f>
        <v>3</v>
      </c>
      <c r="L20" s="480" t="n">
        <f aca="false">+IF(ISBLANK(VLOOKUP(A20,'Ambiente de Control'!$B$24:$K$95,9,0)),"",VLOOKUP(A20,'Ambiente de Control'!$B$24:$K$95,9,0))</f>
        <v>3</v>
      </c>
      <c r="M20" s="480" t="n">
        <f aca="false">+IF(OR(AND(K20=1,L20=1),AND(ISBLANK(K20),ISBLANK(L20)),K20="",L20=""),0,IF(OR(AND(K20=1,L20=2),AND(K20=1,L20=3)),0.25,IF(OR(AND(K20=2,L20=2),AND(K20=3,L20=1),AND(K20=3,L20=2),AND(K20=2,L20=1)),0.5,IF(AND(K20=2,L20=3),0.75,1))))</f>
        <v>1</v>
      </c>
      <c r="N20" s="480" t="n">
        <f aca="false">+AVERAGEIF($D$2:$D$82,D20,$M$2:$M$82)</f>
        <v>1</v>
      </c>
      <c r="O20" s="480"/>
      <c r="P20" s="480"/>
    </row>
    <row r="21" customFormat="false" ht="12.75" hidden="false" customHeight="false" outlineLevel="0" collapsed="false">
      <c r="A21" s="480" t="s">
        <v>634</v>
      </c>
      <c r="B21" s="480" t="str">
        <f aca="false">+LEFT(A21,1)</f>
        <v>5</v>
      </c>
      <c r="C21" s="480" t="str">
        <f aca="false">+MID(VLOOKUP(A21,'Ambiente de Control'!$B$21:$C$95,2,0),4,LEN(VLOOKUP(A21,'Ambiente de Control'!$B$21:$C$95,2,0))-4)</f>
        <v> La Alta Dirección analiza la información asociada con la generación de reportes financieros</v>
      </c>
      <c r="D21" s="480" t="s">
        <v>606</v>
      </c>
      <c r="E21" s="480" t="str">
        <f aca="false">+VLOOKUP(A21,'Ambiente de Control'!$B$21:$D$95,3,0)</f>
        <v>
Dimensiòn de Control Interno
Linea de Estrategica</v>
      </c>
      <c r="F21" s="480" t="str">
        <f aca="false">+VLOOKUP(A21,'Ambiente de Control'!$B$21:$K$95,10,0)</f>
        <v>Mantenimiento del control</v>
      </c>
      <c r="G21" s="480" t="n">
        <f aca="false">+VLOOKUP(A21,'Ambiente de Control'!$B$21:$O$95,13,0)</f>
        <v>61.28965</v>
      </c>
      <c r="H21" s="481" t="n">
        <f aca="false">+_xlfn.RANK.EQ(G21,$G$2:$G$82,1)</f>
        <v>19</v>
      </c>
      <c r="I21" s="480" t="str">
        <f aca="false">+IF(F21=$F$2,$P$4,IF(F21=$F$3,$P$2,$P$3))</f>
        <v>Cuando en el análisis de los requerimientos en los diferenes componentes del MECI se cuente con aspectos evaluados en nivel 1 (presente) y 1 (funcionando); 2 (presente) y 1 (funcionando).</v>
      </c>
      <c r="J21" s="480" t="s">
        <v>633</v>
      </c>
      <c r="K21" s="480" t="n">
        <f aca="false">+IF(ISBLANK(VLOOKUP(A21,'Ambiente de Control'!$B$24:$F$95,5,0)),"",VLOOKUP(A21,'Ambiente de Control'!$B$24:$F$95,5,0))</f>
        <v>3</v>
      </c>
      <c r="L21" s="480" t="n">
        <f aca="false">+IF(ISBLANK(VLOOKUP(A21,'Ambiente de Control'!$B$24:$K$95,9,0)),"",VLOOKUP(A21,'Ambiente de Control'!$B$24:$K$95,9,0))</f>
        <v>3</v>
      </c>
      <c r="M21" s="480" t="n">
        <f aca="false">+IF(OR(AND(K21=1,L21=1),AND(ISBLANK(K21),ISBLANK(L21)),K21="",L21=""),0,IF(OR(AND(K21=1,L21=2),AND(K21=1,L21=3)),0.25,IF(OR(AND(K21=2,L21=2),AND(K21=3,L21=1),AND(K21=3,L21=2),AND(K21=2,L21=1)),0.5,IF(AND(K21=2,L21=3),0.75,1))))</f>
        <v>1</v>
      </c>
      <c r="N21" s="480" t="n">
        <f aca="false">+AVERAGEIF($D$2:$D$82,D21,$M$2:$M$82)</f>
        <v>1</v>
      </c>
      <c r="O21" s="480"/>
      <c r="P21" s="480"/>
    </row>
    <row r="22" customFormat="false" ht="12.75" hidden="false" customHeight="false" outlineLevel="0" collapsed="false">
      <c r="A22" s="480" t="s">
        <v>635</v>
      </c>
      <c r="B22" s="480" t="str">
        <f aca="false">+LEFT(A22,1)</f>
        <v>5</v>
      </c>
      <c r="C22" s="480" t="str">
        <f aca="false">+MID(VLOOKUP(A22,'Ambiente de Control'!$B$21:$C$95,2,0),4,LEN(VLOOKUP(A22,'Ambiente de Control'!$B$21:$C$95,2,0))-4)</f>
        <v> Teniendo en cuenta la información suministrada por la 2a y 3a línea de defensa se toman decisiones a tiempo para garantizar el cumplimiento de las metas y objetivos</v>
      </c>
      <c r="D22" s="480" t="s">
        <v>606</v>
      </c>
      <c r="E22" s="480" t="str">
        <f aca="false">+VLOOKUP(A22,'Ambiente de Control'!$B$21:$D$95,3,0)</f>
        <v>Dimensiòn de Control Interno
Lineas de Defensa</v>
      </c>
      <c r="F22" s="480" t="str">
        <f aca="false">+VLOOKUP(A22,'Ambiente de Control'!$B$21:$K$95,10,0)</f>
        <v>Mantenimiento del control</v>
      </c>
      <c r="G22" s="480" t="n">
        <f aca="false">+VLOOKUP(A22,'Ambiente de Control'!$B$21:$O$95,13,0)</f>
        <v>61.38963</v>
      </c>
      <c r="H22" s="481" t="n">
        <f aca="false">+_xlfn.RANK.EQ(G22,$G$2:$G$82,1)</f>
        <v>20</v>
      </c>
      <c r="I22" s="480" t="str">
        <f aca="false">+IF(F22=$F$2,$P$4,IF(F22=$F$3,$P$2,$P$3))</f>
        <v>Cuando en el análisis de los requerimientos en los diferenes componentes del MECI se cuente con aspectos evaluados en nivel 1 (presente) y 1 (funcionando); 2 (presente) y 1 (funcionando).</v>
      </c>
      <c r="J22" s="480" t="s">
        <v>633</v>
      </c>
      <c r="K22" s="480" t="n">
        <f aca="false">+IF(ISBLANK(VLOOKUP(A22,'Ambiente de Control'!$B$24:$F$95,5,0)),"",VLOOKUP(A22,'Ambiente de Control'!$B$24:$F$95,5,0))</f>
        <v>3</v>
      </c>
      <c r="L22" s="480" t="n">
        <f aca="false">+IF(ISBLANK(VLOOKUP(A22,'Ambiente de Control'!$B$24:$K$95,9,0)),"",VLOOKUP(A22,'Ambiente de Control'!$B$24:$K$95,9,0))</f>
        <v>3</v>
      </c>
      <c r="M22" s="480" t="n">
        <f aca="false">+IF(OR(AND(K22=1,L22=1),AND(ISBLANK(K22),ISBLANK(L22)),K22="",L22=""),0,IF(OR(AND(K22=1,L22=2),AND(K22=1,L22=3)),0.25,IF(OR(AND(K22=2,L22=2),AND(K22=3,L22=1),AND(K22=3,L22=2),AND(K22=2,L22=1)),0.5,IF(AND(K22=2,L22=3),0.75,1))))</f>
        <v>1</v>
      </c>
      <c r="N22" s="480" t="n">
        <f aca="false">+AVERAGEIF($D$2:$D$82,D22,$M$2:$M$82)</f>
        <v>1</v>
      </c>
      <c r="O22" s="480"/>
      <c r="P22" s="480"/>
    </row>
    <row r="23" customFormat="false" ht="12.75" hidden="false" customHeight="false" outlineLevel="0" collapsed="false">
      <c r="A23" s="480" t="s">
        <v>636</v>
      </c>
      <c r="B23" s="480" t="str">
        <f aca="false">+LEFT(A23,1)</f>
        <v>5</v>
      </c>
      <c r="C23" s="480" t="str">
        <f aca="false">+MID(VLOOKUP(A23,'Ambiente de Control'!$B$21:$C$95,2,0),4,LEN(VLOOKUP(A23,'Ambiente de Control'!$B$21:$C$95,2,0))-4)</f>
        <v> Se evalúa la estructura de control a partir de los cambios en procesos, procedimientos, u otras herramientas, a fin de garantizar su adecuada formulación y afectación frente a la gestión del riesgo</v>
      </c>
      <c r="D23" s="480" t="s">
        <v>606</v>
      </c>
      <c r="E23" s="480" t="str">
        <f aca="false">+VLOOKUP(A23,'Ambiente de Control'!$B$21:$D$95,3,0)</f>
        <v>Dimension de Gestion con Valores para Resultado
Politica de Fortalecimiento Organizacional y Simplificaciòn de Procesos
Dimension Control Interno
Lineas de Defensa</v>
      </c>
      <c r="F23" s="480" t="str">
        <f aca="false">+VLOOKUP(A23,'Ambiente de Control'!$B$21:$K$95,10,0)</f>
        <v>Mantenimiento del control</v>
      </c>
      <c r="G23" s="480" t="n">
        <f aca="false">+VLOOKUP(A23,'Ambiente de Control'!$B$21:$O$95,13,0)</f>
        <v>61.48963</v>
      </c>
      <c r="H23" s="481" t="n">
        <f aca="false">+_xlfn.RANK.EQ(G23,$G$2:$G$82,1)</f>
        <v>21</v>
      </c>
      <c r="I23" s="480" t="str">
        <f aca="false">+IF(F23=$F$2,$P$4,IF(F23=$F$3,$P$2,$P$3))</f>
        <v>Cuando en el análisis de los requerimientos en los diferenes componentes del MECI se cuente con aspectos evaluados en nivel 1 (presente) y 1 (funcionando); 2 (presente) y 1 (funcionando).</v>
      </c>
      <c r="J23" s="480" t="s">
        <v>633</v>
      </c>
      <c r="K23" s="480" t="n">
        <f aca="false">+IF(ISBLANK(VLOOKUP(A23,'Ambiente de Control'!$B$24:$F$95,5,0)),"",VLOOKUP(A23,'Ambiente de Control'!$B$24:$F$95,5,0))</f>
        <v>3</v>
      </c>
      <c r="L23" s="480" t="n">
        <f aca="false">+IF(ISBLANK(VLOOKUP(A23,'Ambiente de Control'!$B$24:$K$95,9,0)),"",VLOOKUP(A23,'Ambiente de Control'!$B$24:$K$95,9,0))</f>
        <v>3</v>
      </c>
      <c r="M23" s="480" t="n">
        <f aca="false">+IF(OR(AND(K23=1,L23=1),AND(ISBLANK(K23),ISBLANK(L23)),K23="",L23=""),0,IF(OR(AND(K23=1,L23=2),AND(K23=1,L23=3)),0.25,IF(OR(AND(K23=2,L23=2),AND(K23=3,L23=1),AND(K23=3,L23=2),AND(K23=2,L23=1)),0.5,IF(AND(K23=2,L23=3),0.75,1))))</f>
        <v>1</v>
      </c>
      <c r="N23" s="480" t="n">
        <f aca="false">+AVERAGEIF($D$2:$D$82,D23,$M$2:$M$82)</f>
        <v>1</v>
      </c>
      <c r="O23" s="480"/>
      <c r="P23" s="480"/>
    </row>
    <row r="24" customFormat="false" ht="12.75" hidden="false" customHeight="false" outlineLevel="0" collapsed="false">
      <c r="A24" s="480" t="s">
        <v>637</v>
      </c>
      <c r="B24" s="480" t="str">
        <f aca="false">+LEFT(A24,1)</f>
        <v>5</v>
      </c>
      <c r="C24" s="480" t="str">
        <f aca="false">+MID(VLOOKUP(A24,'Ambiente de Control'!$B$21:$C$95,2,0),4,LEN(VLOOKUP(A24,'Ambiente de Control'!$B$21:$C$95,2,0))-4)</f>
        <v> La entidad aprueba y hace seguimiento al Plan Anual de Auditoría presentado y ejecutado por parte de la Oficina de Control Interno</v>
      </c>
      <c r="D24" s="480" t="s">
        <v>606</v>
      </c>
      <c r="E24" s="480" t="str">
        <f aca="false">+VLOOKUP(A24,'Ambiente de Control'!$B$21:$D$95,3,0)</f>
        <v>Dimension Control Interno
Linea Estrategica</v>
      </c>
      <c r="F24" s="480" t="str">
        <f aca="false">+VLOOKUP(A24,'Ambiente de Control'!$B$21:$K$95,10,0)</f>
        <v>Mantenimiento del control</v>
      </c>
      <c r="G24" s="480" t="n">
        <f aca="false">+VLOOKUP(A24,'Ambiente de Control'!$B$21:$O$95,13,0)</f>
        <v>61.58965</v>
      </c>
      <c r="H24" s="481" t="n">
        <f aca="false">+_xlfn.RANK.EQ(G24,$G$2:$G$82,1)</f>
        <v>22</v>
      </c>
      <c r="I24" s="480" t="str">
        <f aca="false">+IF(F24=$F$2,$P$4,IF(F24=$F$3,$P$2,$P$3))</f>
        <v>Cuando en el análisis de los requerimientos en los diferenes componentes del MECI se cuente con aspectos evaluados en nivel 1 (presente) y 1 (funcionando); 2 (presente) y 1 (funcionando).</v>
      </c>
      <c r="J24" s="480" t="s">
        <v>633</v>
      </c>
      <c r="K24" s="480" t="n">
        <f aca="false">+IF(ISBLANK(VLOOKUP(A24,'Ambiente de Control'!$B$24:$F$95,5,0)),"",VLOOKUP(A24,'Ambiente de Control'!$B$24:$F$95,5,0))</f>
        <v>3</v>
      </c>
      <c r="L24" s="480" t="n">
        <f aca="false">+IF(ISBLANK(VLOOKUP(A24,'Ambiente de Control'!$B$24:$K$95,9,0)),"",VLOOKUP(A24,'Ambiente de Control'!$B$24:$K$95,9,0))</f>
        <v>3</v>
      </c>
      <c r="M24" s="480" t="n">
        <f aca="false">+IF(OR(AND(K24=1,L24=1),AND(ISBLANK(K24),ISBLANK(L24)),K24="",L24=""),0,IF(OR(AND(K24=1,L24=2),AND(K24=1,L24=3)),0.25,IF(OR(AND(K24=2,L24=2),AND(K24=3,L24=1),AND(K24=3,L24=2),AND(K24=2,L24=1)),0.5,IF(AND(K24=2,L24=3),0.75,1))))</f>
        <v>1</v>
      </c>
      <c r="N24" s="480" t="n">
        <f aca="false">+AVERAGEIF($D$2:$D$82,D24,$M$2:$M$82)</f>
        <v>1</v>
      </c>
      <c r="O24" s="480"/>
      <c r="P24" s="480"/>
    </row>
    <row r="25" customFormat="false" ht="12.75" hidden="false" customHeight="false" outlineLevel="0" collapsed="false">
      <c r="A25" s="480" t="s">
        <v>638</v>
      </c>
      <c r="B25" s="480" t="str">
        <f aca="false">+LEFT(A25,1)</f>
        <v>5</v>
      </c>
      <c r="C25" s="480" t="str">
        <f aca="false">+MID(VLOOKUP(A25,'Ambiente de Control'!$B$21:$C$95,2,0),4,LEN(VLOOKUP(A25,'Ambiente de Control'!$B$21:$C$95,2,0))-4)</f>
        <v> La entidad analiza los informes presentados por la Oficina de Control Interno y evalúa su impacto en relación con la mejora institucional</v>
      </c>
      <c r="D25" s="480" t="s">
        <v>606</v>
      </c>
      <c r="E25" s="480" t="str">
        <f aca="false">+VLOOKUP(A25,'Ambiente de Control'!$B$21:$D$95,3,0)</f>
        <v>Dimension Control Interno
Linea Estrategica</v>
      </c>
      <c r="F25" s="480" t="str">
        <f aca="false">+VLOOKUP(A25,'Ambiente de Control'!$B$21:$K$95,10,0)</f>
        <v>Mantenimiento del control</v>
      </c>
      <c r="G25" s="480" t="n">
        <f aca="false">+VLOOKUP(A25,'Ambiente de Control'!$B$21:$O$95,13,0)</f>
        <v>61.689653</v>
      </c>
      <c r="H25" s="481" t="n">
        <f aca="false">+_xlfn.RANK.EQ(G25,$G$2:$G$82,1)</f>
        <v>23</v>
      </c>
      <c r="I25" s="480" t="str">
        <f aca="false">+IF(F25=$F$2,$P$4,IF(F25=$F$3,$P$2,$P$3))</f>
        <v>Cuando en el análisis de los requerimientos en los diferenes componentes del MECI se cuente con aspectos evaluados en nivel 1 (presente) y 1 (funcionando); 2 (presente) y 1 (funcionando).</v>
      </c>
      <c r="J25" s="480" t="s">
        <v>633</v>
      </c>
      <c r="K25" s="480" t="n">
        <f aca="false">+IF(ISBLANK(VLOOKUP(A25,'Ambiente de Control'!$B$24:$F$95,5,0)),"",VLOOKUP(A25,'Ambiente de Control'!$B$24:$F$95,5,0))</f>
        <v>3</v>
      </c>
      <c r="L25" s="480" t="n">
        <f aca="false">+IF(ISBLANK(VLOOKUP(A25,'Ambiente de Control'!$B$24:$K$95,9,0)),"",VLOOKUP(A25,'Ambiente de Control'!$B$24:$K$95,9,0))</f>
        <v>3</v>
      </c>
      <c r="M25" s="480" t="n">
        <f aca="false">+IF(OR(AND(K25=1,L25=1),AND(ISBLANK(K25),ISBLANK(L25)),K25="",L25=""),0,IF(OR(AND(K25=1,L25=2),AND(K25=1,L25=3)),0.25,IF(OR(AND(K25=2,L25=2),AND(K25=3,L25=1),AND(K25=3,L25=2),AND(K25=2,L25=1)),0.5,IF(AND(K25=2,L25=3),0.75,1))))</f>
        <v>1</v>
      </c>
      <c r="N25" s="480" t="n">
        <f aca="false">+AVERAGEIF($D$2:$D$82,D25,$M$2:$M$82)</f>
        <v>1</v>
      </c>
      <c r="O25" s="480"/>
      <c r="P25" s="480"/>
    </row>
    <row r="26" customFormat="false" ht="12.75" hidden="false" customHeight="false" outlineLevel="0" collapsed="false">
      <c r="A26" s="480" t="s">
        <v>639</v>
      </c>
      <c r="B26" s="480" t="str">
        <f aca="false">+LEFT(A26,1)</f>
        <v>6</v>
      </c>
      <c r="C26" s="480" t="str">
        <f aca="false">+MID(VLOOKUP(A26,'Evaluación de riesgos'!$B$13:$C$61,2,0),4,LEN(VLOOKUP(A26,'Evaluación de riesgos'!$B$13:$C$61,2,0))-4)</f>
        <v>  La Entidad cuenta con mecanismos para vincular o relacionar el plan estratégico con los objetivos estratégicos y estos a su vez con los objetivos operativos</v>
      </c>
      <c r="D26" s="480" t="s">
        <v>565</v>
      </c>
      <c r="E26" s="480" t="str">
        <f aca="false">+VLOOKUP(A26,'Evaluación de riesgos'!$B$13:$K$61,3,0)</f>
        <v>Dimension de Direccionamiento Estratetegico y Planeacion.
Politica de Planeacion Institucional</v>
      </c>
      <c r="F26" s="480" t="str">
        <f aca="false">+VLOOKUP(A26,'Evaluación de riesgos'!$B$13:$K$61,10,0)</f>
        <v>Mantenimiento del control</v>
      </c>
      <c r="G26" s="480" t="n">
        <f aca="false">+VLOOKUP(A26,'Evaluación de riesgos'!$B$13:$O$61,13,0)</f>
        <v>141.7896</v>
      </c>
      <c r="H26" s="481" t="n">
        <f aca="false">+_xlfn.RANK.EQ(G26,$G$2:$G$82,1)</f>
        <v>25</v>
      </c>
      <c r="I26" s="480" t="str">
        <f aca="false">+IF(F26=$F$2,$P$4,IF(F26=$F$3,$P$2,$P$3))</f>
        <v>Cuando en el análisis de los requerimientos en los diferenes componentes del MECI se cuente con aspectos evaluados en nivel 1 (presente) y 1 (funcionando); 2 (presente) y 1 (funcionando).</v>
      </c>
      <c r="J26" s="485" t="s">
        <v>640</v>
      </c>
      <c r="K26" s="480" t="n">
        <f aca="false">+IF(ISBLANK(VLOOKUP(A26,'Evaluación de riesgos'!$B$16:$F$61,5,0)),"",VLOOKUP(A26,'Evaluación de riesgos'!$B$16:$F$61,5,0))</f>
        <v>3</v>
      </c>
      <c r="L26" s="480" t="n">
        <f aca="false">+IF(ISBLANK(VLOOKUP(A26,'Evaluación de riesgos'!$B$16:$J$61,9,9)),"",VLOOKUP(A26,'Evaluación de riesgos'!$B$16:$J$61,9,9))</f>
        <v>3</v>
      </c>
      <c r="M26" s="480" t="n">
        <f aca="false">+IF(OR(AND(K26=1,L26=1),AND(ISBLANK(K26),ISBLANK(L26)),K26="",L26=""),0,IF(OR(AND(K26=1,L26=2),AND(K26=1,L26=3)),0.25,IF(OR(AND(K26=2,L26=2),AND(K26=3,L26=1),AND(K26=3,L26=2),AND(K26=2,L26=1)),0.5,IF(AND(K26=2,L26=3),0.75,1))))</f>
        <v>1</v>
      </c>
      <c r="N26" s="480" t="n">
        <f aca="false">+AVERAGEIF($D$2:$D$82,D26,$M$2:$M$82)</f>
        <v>1</v>
      </c>
      <c r="O26" s="480"/>
      <c r="P26" s="480"/>
    </row>
    <row r="27" customFormat="false" ht="12.75" hidden="false" customHeight="false" outlineLevel="0" collapsed="false">
      <c r="A27" s="480" t="s">
        <v>641</v>
      </c>
      <c r="B27" s="480" t="str">
        <f aca="false">+LEFT(A27,1)</f>
        <v>6</v>
      </c>
      <c r="C27" s="480" t="str">
        <f aca="false">+MID(VLOOKUP(A27,'Evaluación de riesgos'!$B$13:$C$61,2,0),4,LEN(VLOOKUP(A27,'Evaluación de riesgos'!$B$13:$C$61,2,0))-4)</f>
        <v> Los objetivos de los procesos, programas o proyectos (según aplique) que están definidos, son específicos, medibles, alcanzables, relevantes, delimitados en el tiempo</v>
      </c>
      <c r="D27" s="480" t="s">
        <v>565</v>
      </c>
      <c r="E27" s="480" t="str">
        <f aca="false">+VLOOKUP(A27,'Evaluación de riesgos'!$B$13:$K$61,3,0)</f>
        <v>Dimension de Gestion con Valores para Resultado
Politica de Fortalecimiento Organizacional y Simplificaciòn de Procesos</v>
      </c>
      <c r="F27" s="480" t="str">
        <f aca="false">+VLOOKUP(A27,'Evaluación de riesgos'!$B$13:$K$61,10,0)</f>
        <v>Mantenimiento del control</v>
      </c>
      <c r="G27" s="480" t="n">
        <f aca="false">+VLOOKUP(A27,'Evaluación de riesgos'!$B$13:$O$61,13,0)</f>
        <v>141.8896</v>
      </c>
      <c r="H27" s="481" t="n">
        <f aca="false">+_xlfn.RANK.EQ(G27,$G$2:$G$82,1)</f>
        <v>26</v>
      </c>
      <c r="I27" s="480" t="str">
        <f aca="false">+IF(F27=$F$2,$P$4,IF(F27=$F$3,$P$2,$P$3))</f>
        <v>Cuando en el análisis de los requerimientos en los diferenes componentes del MECI se cuente con aspectos evaluados en nivel 1 (presente) y 1 (funcionando); 2 (presente) y 1 (funcionando).</v>
      </c>
      <c r="J27" s="485" t="s">
        <v>640</v>
      </c>
      <c r="K27" s="480" t="n">
        <f aca="false">+IF(ISBLANK(VLOOKUP(A27,'Evaluación de riesgos'!$B$16:$F$61,5,0)),"",VLOOKUP(A27,'Evaluación de riesgos'!$B$16:$F$61,5,0))</f>
        <v>3</v>
      </c>
      <c r="L27" s="480" t="n">
        <f aca="false">+IF(ISBLANK(VLOOKUP(A27,'Evaluación de riesgos'!$B$16:$J$61,9,9)),"",VLOOKUP(A27,'Evaluación de riesgos'!$B$16:$J$61,9,9))</f>
        <v>3</v>
      </c>
      <c r="M27" s="480" t="n">
        <f aca="false">+IF(OR(AND(K27=1,L27=1),AND(ISBLANK(K27),ISBLANK(L27)),K27="",L27=""),0,IF(OR(AND(K27=1,L27=2),AND(K27=1,L27=3)),0.25,IF(OR(AND(K27=2,L27=2),AND(K27=3,L27=1),AND(K27=3,L27=2),AND(K27=2,L27=1)),0.5,IF(AND(K27=2,L27=3),0.75,1))))</f>
        <v>1</v>
      </c>
      <c r="N27" s="480" t="n">
        <f aca="false">+AVERAGEIF($D$2:$D$82,D27,$M$2:$M$82)</f>
        <v>1</v>
      </c>
      <c r="O27" s="480"/>
      <c r="P27" s="480"/>
    </row>
    <row r="28" customFormat="false" ht="12.75" hidden="false" customHeight="false" outlineLevel="0" collapsed="false">
      <c r="A28" s="480" t="s">
        <v>642</v>
      </c>
      <c r="B28" s="480" t="str">
        <f aca="false">+LEFT(A28,1)</f>
        <v>6</v>
      </c>
      <c r="C28" s="480" t="str">
        <f aca="false">+MID(VLOOKUP(A28,'Evaluación de riesgos'!$B$13:$C$61,2,0),4,LEN(VLOOKUP(A28,'Evaluación de riesgos'!$B$13:$C$61,2,0))-4)</f>
        <v> La Alta Dirección evalúa periódicamente los objetivos establecidos para asegurar que estos continúan siendo consistentes y apropiados para la Entidad</v>
      </c>
      <c r="D28" s="480" t="s">
        <v>565</v>
      </c>
      <c r="E28" s="480" t="str">
        <f aca="false">+VLOOKUP(A28,'Evaluación de riesgos'!$B$13:$K$61,3,0)</f>
        <v>Dimension de Direccionamiento Estratetegico y Planeacion.
Politica de Planeacion Institucional
Dimension Control Interno
Linea Estrategica</v>
      </c>
      <c r="F28" s="480" t="str">
        <f aca="false">+VLOOKUP(A28,'Evaluación de riesgos'!$B$13:$K$61,10,0)</f>
        <v>Mantenimiento del control</v>
      </c>
      <c r="G28" s="480" t="n">
        <f aca="false">+VLOOKUP(A28,'Evaluación de riesgos'!$B$13:$O$61,13,0)</f>
        <v>141.9754</v>
      </c>
      <c r="H28" s="481" t="n">
        <f aca="false">+_xlfn.RANK.EQ(G28,$G$2:$G$82,1)</f>
        <v>27</v>
      </c>
      <c r="I28" s="480" t="str">
        <f aca="false">+IF(F28=$F$2,$P$4,IF(F28=$F$3,$P$2,$P$3))</f>
        <v>Cuando en el análisis de los requerimientos en los diferenes componentes del MECI se cuente con aspectos evaluados en nivel 1 (presente) y 1 (funcionando); 2 (presente) y 1 (funcionando).</v>
      </c>
      <c r="J28" s="485" t="s">
        <v>640</v>
      </c>
      <c r="K28" s="480" t="n">
        <f aca="false">+IF(ISBLANK(VLOOKUP(A28,'Evaluación de riesgos'!$B$16:$F$61,5,0)),"",VLOOKUP(A28,'Evaluación de riesgos'!$B$16:$F$61,5,0))</f>
        <v>3</v>
      </c>
      <c r="L28" s="480" t="n">
        <f aca="false">+IF(ISBLANK(VLOOKUP(A28,'Evaluación de riesgos'!$B$16:$J$61,9,9)),"",VLOOKUP(A28,'Evaluación de riesgos'!$B$16:$J$61,9,9))</f>
        <v>3</v>
      </c>
      <c r="M28" s="480" t="n">
        <f aca="false">+IF(OR(AND(K28=1,L28=1),AND(ISBLANK(K28),ISBLANK(L28)),K28="",L28=""),0,IF(OR(AND(K28=1,L28=2),AND(K28=1,L28=3)),0.25,IF(OR(AND(K28=2,L28=2),AND(K28=3,L28=1),AND(K28=3,L28=2),AND(K28=2,L28=1)),0.5,IF(AND(K28=2,L28=3),0.75,1))))</f>
        <v>1</v>
      </c>
      <c r="N28" s="480" t="n">
        <f aca="false">+AVERAGEIF($D$2:$D$82,D28,$M$2:$M$82)</f>
        <v>1</v>
      </c>
      <c r="O28" s="480"/>
      <c r="P28" s="480"/>
    </row>
    <row r="29" customFormat="false" ht="12.75" hidden="false" customHeight="false" outlineLevel="0" collapsed="false">
      <c r="A29" s="480" t="s">
        <v>643</v>
      </c>
      <c r="B29" s="480" t="str">
        <f aca="false">+LEFT(A29,1)</f>
        <v>7</v>
      </c>
      <c r="C29" s="480" t="str">
        <f aca="false">+MID(VLOOKUP(A29,'Evaluación de riesgos'!$B$13:$C$61,2,0),4,LEN(VLOOKUP(A29,'Evaluación de riesgos'!$B$13:$C$61,2,0))-4)</f>
        <v> Teniendo en cuenta la estructura de la política de Administración del Riesgo, su alcance define lineamientos para toda la entidad, incluyendo regionales, áreas tercerizadas u otras instancias que afectan la prestación del servicio</v>
      </c>
      <c r="D29" s="480" t="s">
        <v>565</v>
      </c>
      <c r="E29" s="480" t="str">
        <f aca="false">+VLOOKUP(A29,'Evaluación de riesgos'!$B$13:$K$61,3,0)</f>
        <v>Dimension de Direccionamiento Estratetegico y Planeacion.
Politica de Planeacion Institucional</v>
      </c>
      <c r="F29" s="480" t="str">
        <f aca="false">+VLOOKUP(A29,'Evaluación de riesgos'!$B$13:$K$61,10,0)</f>
        <v>Mantenimiento del control</v>
      </c>
      <c r="G29" s="480" t="n">
        <f aca="false">+VLOOKUP(A29,'Evaluación de riesgos'!$B$13:$O$61,13,0)</f>
        <v>142.0896</v>
      </c>
      <c r="H29" s="481" t="n">
        <f aca="false">+_xlfn.RANK.EQ(G29,$G$2:$G$82,1)</f>
        <v>28</v>
      </c>
      <c r="I29" s="480" t="str">
        <f aca="false">+IF(F29=$F$2,$P$4,IF(F29=$F$3,$P$2,$P$3))</f>
        <v>Cuando en el análisis de los requerimientos en los diferenes componentes del MECI se cuente con aspectos evaluados en nivel 1 (presente) y 1 (funcionando); 2 (presente) y 1 (funcionando).</v>
      </c>
      <c r="J29" s="480" t="s">
        <v>644</v>
      </c>
      <c r="K29" s="480" t="n">
        <f aca="false">+IF(ISBLANK(VLOOKUP(A29,'Evaluación de riesgos'!$B$16:$F$61,5,0)),"",VLOOKUP(A29,'Evaluación de riesgos'!$B$16:$F$61,5,0))</f>
        <v>3</v>
      </c>
      <c r="L29" s="480" t="n">
        <f aca="false">+IF(ISBLANK(VLOOKUP(A29,'Evaluación de riesgos'!$B$16:$J$61,9,9)),"",VLOOKUP(A29,'Evaluación de riesgos'!$B$16:$J$61,9,9))</f>
        <v>3</v>
      </c>
      <c r="M29" s="480" t="n">
        <f aca="false">+IF(OR(AND(K29=1,L29=1),AND(ISBLANK(K29),ISBLANK(L29)),K29="",L29=""),0,IF(OR(AND(K29=1,L29=2),AND(K29=1,L29=3)),0.25,IF(OR(AND(K29=2,L29=2),AND(K29=3,L29=1),AND(K29=3,L29=2),AND(K29=2,L29=1)),0.5,IF(AND(K29=2,L29=3),0.75,1))))</f>
        <v>1</v>
      </c>
      <c r="N29" s="480" t="n">
        <f aca="false">+AVERAGEIF($D$2:$D$82,D29,$M$2:$M$82)</f>
        <v>1</v>
      </c>
      <c r="O29" s="480"/>
      <c r="P29" s="480"/>
    </row>
    <row r="30" customFormat="false" ht="12.75" hidden="false" customHeight="false" outlineLevel="0" collapsed="false">
      <c r="A30" s="480" t="s">
        <v>645</v>
      </c>
      <c r="B30" s="480" t="str">
        <f aca="false">+LEFT(A30,1)</f>
        <v>7</v>
      </c>
      <c r="C30" s="480" t="str">
        <f aca="false">+MID(VLOOKUP(A30,'Evaluación de riesgos'!$B$13:$C$61,2,0),4,LEN(VLOOKUP(A30,'Evaluación de riesgos'!$B$13:$C$61,2,0))-4)</f>
        <v> La Oficina de Planeación, Gerencia de Riesgos (donde existan), como 2a línea de defensa, consolidan información clave frente a la gestión del riesgo</v>
      </c>
      <c r="D30" s="480" t="s">
        <v>565</v>
      </c>
      <c r="E30" s="480" t="str">
        <f aca="false">+VLOOKUP(A30,'Evaluación de riesgos'!$B$13:$K$61,3,0)</f>
        <v>Dimension Control Interno 
Lineas de Defensa</v>
      </c>
      <c r="F30" s="480" t="str">
        <f aca="false">+VLOOKUP(A30,'Evaluación de riesgos'!$B$13:$K$61,10,0)</f>
        <v>Mantenimiento del control</v>
      </c>
      <c r="G30" s="480" t="n">
        <f aca="false">+VLOOKUP(A30,'Evaluación de riesgos'!$B$13:$O$61,13,0)</f>
        <v>142.1456</v>
      </c>
      <c r="H30" s="481" t="n">
        <f aca="false">+_xlfn.RANK.EQ(G30,$G$2:$G$82,1)</f>
        <v>29</v>
      </c>
      <c r="I30" s="480" t="str">
        <f aca="false">+IF(F30=$F$2,$P$4,IF(F30=$F$3,$P$2,$P$3))</f>
        <v>Cuando en el análisis de los requerimientos en los diferenes componentes del MECI se cuente con aspectos evaluados en nivel 1 (presente) y 1 (funcionando); 2 (presente) y 1 (funcionando).</v>
      </c>
      <c r="J30" s="480" t="s">
        <v>644</v>
      </c>
      <c r="K30" s="480" t="n">
        <f aca="false">+IF(ISBLANK(VLOOKUP(A30,'Evaluación de riesgos'!$B$16:$F$61,5,0)),"",VLOOKUP(A30,'Evaluación de riesgos'!$B$16:$F$61,5,0))</f>
        <v>3</v>
      </c>
      <c r="L30" s="480" t="n">
        <f aca="false">+IF(ISBLANK(VLOOKUP(A30,'Evaluación de riesgos'!$B$16:$J$61,9,9)),"",VLOOKUP(A30,'Evaluación de riesgos'!$B$16:$J$61,9,9))</f>
        <v>3</v>
      </c>
      <c r="M30" s="480" t="n">
        <f aca="false">+IF(OR(AND(K30=1,L30=1),AND(ISBLANK(K30),ISBLANK(L30)),K30="",L30=""),0,IF(OR(AND(K30=1,L30=2),AND(K30=1,L30=3)),0.25,IF(OR(AND(K30=2,L30=2),AND(K30=3,L30=1),AND(K30=3,L30=2),AND(K30=2,L30=1)),0.5,IF(AND(K30=2,L30=3),0.75,1))))</f>
        <v>1</v>
      </c>
      <c r="N30" s="480" t="n">
        <f aca="false">+AVERAGEIF($D$2:$D$82,D30,$M$2:$M$82)</f>
        <v>1</v>
      </c>
      <c r="O30" s="480"/>
      <c r="P30" s="480"/>
    </row>
    <row r="31" customFormat="false" ht="12.75" hidden="false" customHeight="false" outlineLevel="0" collapsed="false">
      <c r="A31" s="480" t="s">
        <v>646</v>
      </c>
      <c r="B31" s="480" t="str">
        <f aca="false">+LEFT(A31,1)</f>
        <v>7</v>
      </c>
      <c r="C31" s="480" t="str">
        <f aca="false">+MID(VLOOKUP(A31,'Evaluación de riesgos'!$B$13:$C$61,2,0),4,LEN(VLOOKUP(A31,'Evaluación de riesgos'!$B$13:$C$61,2,0))-4)</f>
        <v> A partir de la información consolidada y reportada por la 2a línea de defensa (7.2), la Alta Dirección analiza sus resultados y en especial considera si se han presentado materializaciones de riesgo</v>
      </c>
      <c r="D31" s="480" t="s">
        <v>565</v>
      </c>
      <c r="E31" s="480" t="str">
        <f aca="false">+VLOOKUP(A31,'Evaluación de riesgos'!$B$13:$K$61,3,0)</f>
        <v>Dimension Control Interno 
Lineas de Defensa</v>
      </c>
      <c r="F31" s="480" t="str">
        <f aca="false">+VLOOKUP(A31,'Evaluación de riesgos'!$B$13:$K$61,10,0)</f>
        <v>Mantenimiento del control</v>
      </c>
      <c r="G31" s="480" t="n">
        <f aca="false">+VLOOKUP(A31,'Evaluación de riesgos'!$B$13:$O$61,13,0)</f>
        <v>142.2365</v>
      </c>
      <c r="H31" s="481" t="n">
        <f aca="false">+_xlfn.RANK.EQ(G31,$G$2:$G$82,1)</f>
        <v>30</v>
      </c>
      <c r="I31" s="480" t="str">
        <f aca="false">+IF(F31=$F$2,$P$4,IF(F31=$F$3,$P$2,$P$3))</f>
        <v>Cuando en el análisis de los requerimientos en los diferenes componentes del MECI se cuente con aspectos evaluados en nivel 1 (presente) y 1 (funcionando); 2 (presente) y 1 (funcionando).</v>
      </c>
      <c r="J31" s="480" t="s">
        <v>644</v>
      </c>
      <c r="K31" s="480" t="n">
        <f aca="false">+IF(ISBLANK(VLOOKUP(A31,'Evaluación de riesgos'!$B$16:$F$61,5,0)),"",VLOOKUP(A31,'Evaluación de riesgos'!$B$16:$F$61,5,0))</f>
        <v>3</v>
      </c>
      <c r="L31" s="480" t="n">
        <f aca="false">+IF(ISBLANK(VLOOKUP(A31,'Evaluación de riesgos'!$B$16:$J$61,9,9)),"",VLOOKUP(A31,'Evaluación de riesgos'!$B$16:$J$61,9,9))</f>
        <v>3</v>
      </c>
      <c r="M31" s="480" t="n">
        <f aca="false">+IF(OR(AND(K31=1,L31=1),AND(ISBLANK(K31),ISBLANK(L31)),K31="",L31=""),0,IF(OR(AND(K31=1,L31=2),AND(K31=1,L31=3)),0.25,IF(OR(AND(K31=2,L31=2),AND(K31=3,L31=1),AND(K31=3,L31=2),AND(K31=2,L31=1)),0.5,IF(AND(K31=2,L31=3),0.75,1))))</f>
        <v>1</v>
      </c>
      <c r="N31" s="480" t="n">
        <f aca="false">+AVERAGEIF($D$2:$D$82,D31,$M$2:$M$82)</f>
        <v>1</v>
      </c>
      <c r="O31" s="480"/>
      <c r="P31" s="480"/>
    </row>
    <row r="32" customFormat="false" ht="12.75" hidden="false" customHeight="false" outlineLevel="0" collapsed="false">
      <c r="A32" s="480" t="s">
        <v>647</v>
      </c>
      <c r="B32" s="480" t="str">
        <f aca="false">+LEFT(A32,1)</f>
        <v>7</v>
      </c>
      <c r="C32" s="480" t="str">
        <f aca="false">+MID(VLOOKUP(A32,'Evaluación de riesgos'!$B$13:$C$61,2,0),4,LEN(VLOOKUP(A32,'Evaluación de riesgos'!$B$13:$C$61,2,0))-4)</f>
        <v> Cuando se detectan materializaciones de riesgo, se definen los cursos de acción en relación con la revisión y actualización del mapa de riesgos correspondiente</v>
      </c>
      <c r="D32" s="480" t="s">
        <v>565</v>
      </c>
      <c r="E32" s="480" t="str">
        <f aca="false">+VLOOKUP(A32,'Evaluación de riesgos'!$B$13:$K$61,3,0)</f>
        <v>Dimension de Direccionamiento Estratetegico y Planeacion.
Politica de Planeacion Institucional
Dimension Control Interno 
Lineas de Defensa</v>
      </c>
      <c r="F32" s="480" t="str">
        <f aca="false">+VLOOKUP(A32,'Evaluación de riesgos'!$B$13:$K$61,10,0)</f>
        <v>Mantenimiento del control</v>
      </c>
      <c r="G32" s="480" t="n">
        <f aca="false">+VLOOKUP(A32,'Evaluación de riesgos'!$B$13:$O$61,13,0)</f>
        <v>142.3896</v>
      </c>
      <c r="H32" s="481" t="n">
        <f aca="false">+_xlfn.RANK.EQ(G32,$G$2:$G$82,1)</f>
        <v>31</v>
      </c>
      <c r="I32" s="480" t="str">
        <f aca="false">+IF(F32=$F$2,$P$4,IF(F32=$F$3,$P$2,$P$3))</f>
        <v>Cuando en el análisis de los requerimientos en los diferenes componentes del MECI se cuente con aspectos evaluados en nivel 1 (presente) y 1 (funcionando); 2 (presente) y 1 (funcionando).</v>
      </c>
      <c r="J32" s="480" t="s">
        <v>644</v>
      </c>
      <c r="K32" s="480" t="n">
        <f aca="false">+IF(ISBLANK(VLOOKUP(A32,'Evaluación de riesgos'!$B$16:$F$61,5,0)),"",VLOOKUP(A32,'Evaluación de riesgos'!$B$16:$F$61,5,0))</f>
        <v>3</v>
      </c>
      <c r="L32" s="480" t="n">
        <f aca="false">+IF(ISBLANK(VLOOKUP(A32,'Evaluación de riesgos'!$B$16:$J$61,9,9)),"",VLOOKUP(A32,'Evaluación de riesgos'!$B$16:$J$61,9,9))</f>
        <v>3</v>
      </c>
      <c r="M32" s="480" t="n">
        <f aca="false">+IF(OR(AND(K32=1,L32=1),AND(ISBLANK(K32),ISBLANK(L32)),K32="",L32=""),0,IF(OR(AND(K32=1,L32=2),AND(K32=1,L32=3)),0.25,IF(OR(AND(K32=2,L32=2),AND(K32=3,L32=1),AND(K32=3,L32=2),AND(K32=2,L32=1)),0.5,IF(AND(K32=2,L32=3),0.75,1))))</f>
        <v>1</v>
      </c>
      <c r="N32" s="480" t="n">
        <f aca="false">+AVERAGEIF($D$2:$D$82,D32,$M$2:$M$82)</f>
        <v>1</v>
      </c>
      <c r="O32" s="480"/>
      <c r="P32" s="480"/>
    </row>
    <row r="33" customFormat="false" ht="12.75" hidden="false" customHeight="false" outlineLevel="0" collapsed="false">
      <c r="A33" s="480" t="s">
        <v>648</v>
      </c>
      <c r="B33" s="480" t="str">
        <f aca="false">+LEFT(A33,1)</f>
        <v>7</v>
      </c>
      <c r="C33" s="480" t="str">
        <f aca="false">+MID(VLOOKUP(A33,'Evaluación de riesgos'!$B$13:$C$61,2,0),4,LEN(VLOOKUP(A33,'Evaluación de riesgos'!$B$13:$C$61,2,0))-4)</f>
        <v> Se llevan a cabo seguimientos a las acciones definidas para resolver materializaciones de riesgo detectadas</v>
      </c>
      <c r="D33" s="480" t="s">
        <v>565</v>
      </c>
      <c r="E33" s="480" t="str">
        <f aca="false">+VLOOKUP(A33,'Evaluación de riesgos'!$B$13:$K$61,3,0)</f>
        <v>Dimension de Evaluacion de Resultados 
Politica de Seguimiento y evaluacion al Desempeño Institucional.
Dimension Control Interno 
Lineas de Defensa</v>
      </c>
      <c r="F33" s="480" t="str">
        <f aca="false">+VLOOKUP(A33,'Evaluación de riesgos'!$B$13:$K$61,10,0)</f>
        <v>Mantenimiento del control</v>
      </c>
      <c r="G33" s="480" t="n">
        <f aca="false">+VLOOKUP(A33,'Evaluación de riesgos'!$B$13:$O$61,13,0)</f>
        <v>142.4563</v>
      </c>
      <c r="H33" s="481" t="n">
        <f aca="false">+_xlfn.RANK.EQ(G33,$G$2:$G$82,1)</f>
        <v>32</v>
      </c>
      <c r="I33" s="480" t="str">
        <f aca="false">+IF(F33=$F$2,$P$4,IF(F33=$F$3,$P$2,$P$3))</f>
        <v>Cuando en el análisis de los requerimientos en los diferenes componentes del MECI se cuente con aspectos evaluados en nivel 1 (presente) y 1 (funcionando); 2 (presente) y 1 (funcionando).</v>
      </c>
      <c r="J33" s="480" t="s">
        <v>644</v>
      </c>
      <c r="K33" s="480" t="n">
        <f aca="false">+IF(ISBLANK(VLOOKUP(A33,'Evaluación de riesgos'!$B$16:$F$61,5,0)),"",VLOOKUP(A33,'Evaluación de riesgos'!$B$16:$F$61,5,0))</f>
        <v>3</v>
      </c>
      <c r="L33" s="480" t="n">
        <f aca="false">+IF(ISBLANK(VLOOKUP(A33,'Evaluación de riesgos'!$B$16:$J$61,9,9)),"",VLOOKUP(A33,'Evaluación de riesgos'!$B$16:$J$61,9,9))</f>
        <v>3</v>
      </c>
      <c r="M33" s="480" t="n">
        <f aca="false">+IF(OR(AND(K33=1,L33=1),AND(ISBLANK(K33),ISBLANK(L33)),K33="",L33=""),0,IF(OR(AND(K33=1,L33=2),AND(K33=1,L33=3)),0.25,IF(OR(AND(K33=2,L33=2),AND(K33=3,L33=1),AND(K33=3,L33=2),AND(K33=2,L33=1)),0.5,IF(AND(K33=2,L33=3),0.75,1))))</f>
        <v>1</v>
      </c>
      <c r="N33" s="480" t="n">
        <f aca="false">+AVERAGEIF($D$2:$D$82,D33,$M$2:$M$82)</f>
        <v>1</v>
      </c>
      <c r="O33" s="480"/>
      <c r="P33" s="480"/>
    </row>
    <row r="34" customFormat="false" ht="12.75" hidden="false" customHeight="false" outlineLevel="0" collapsed="false">
      <c r="A34" s="480" t="s">
        <v>649</v>
      </c>
      <c r="B34" s="480" t="str">
        <f aca="false">+LEFT(A34,1)</f>
        <v>8</v>
      </c>
      <c r="C34" s="480" t="str">
        <f aca="false">+MID(VLOOKUP(A34,'Evaluación de riesgos'!$B$13:$C$61,2,0),4,LEN(VLOOKUP(A34,'Evaluación de riesgos'!$B$13:$C$61,2,0))-4)</f>
        <v> La Alta Dirección acorde con el análisis del entorno interno y externo, define los procesos, programas o proyectos (según aplique), susceptibles de posibles actos de corrupción</v>
      </c>
      <c r="D34" s="480" t="s">
        <v>565</v>
      </c>
      <c r="E34" s="480" t="str">
        <f aca="false">+VLOOKUP(A34,'Evaluación de riesgos'!$B$13:$K$61,3,0)</f>
        <v>Dimension de Direccionamiento Estratetegico y Planeacion.
Politica de Planeacion Institucional</v>
      </c>
      <c r="F34" s="480" t="str">
        <f aca="false">+VLOOKUP(A34,'Evaluación de riesgos'!$B$13:$K$61,10,0)</f>
        <v>Mantenimiento del control</v>
      </c>
      <c r="G34" s="480" t="n">
        <f aca="false">+VLOOKUP(A34,'Evaluación de riesgos'!$B$13:$O$61,13,0)</f>
        <v>142.5458</v>
      </c>
      <c r="H34" s="481" t="n">
        <f aca="false">+_xlfn.RANK.EQ(G34,$G$2:$G$82,1)</f>
        <v>33</v>
      </c>
      <c r="I34" s="480" t="str">
        <f aca="false">+IF(F34=$F$2,$P$4,IF(F34=$F$3,$P$2,$P$3))</f>
        <v>Cuando en el análisis de los requerimientos en los diferenes componentes del MECI se cuente con aspectos evaluados en nivel 1 (presente) y 1 (funcionando); 2 (presente) y 1 (funcionando).</v>
      </c>
      <c r="J34" s="485" t="s">
        <v>650</v>
      </c>
      <c r="K34" s="480" t="n">
        <f aca="false">+IF(ISBLANK(VLOOKUP(A34,'Evaluación de riesgos'!$B$16:$F$61,5,0)),"",VLOOKUP(A34,'Evaluación de riesgos'!$B$16:$F$61,5,0))</f>
        <v>3</v>
      </c>
      <c r="L34" s="480" t="n">
        <f aca="false">+IF(ISBLANK(VLOOKUP(A34,'Evaluación de riesgos'!$B$16:$J$61,9,9)),"",VLOOKUP(A34,'Evaluación de riesgos'!$B$16:$J$61,9,9))</f>
        <v>3</v>
      </c>
      <c r="M34" s="480" t="n">
        <f aca="false">+IF(OR(AND(K34=1,L34=1),AND(ISBLANK(K34),ISBLANK(L34)),K34="",L34=""),0,IF(OR(AND(K34=1,L34=2),AND(K34=1,L34=3)),0.25,IF(OR(AND(K34=2,L34=2),AND(K34=3,L34=1),AND(K34=3,L34=2),AND(K34=2,L34=1)),0.5,IF(AND(K34=2,L34=3),0.75,1))))</f>
        <v>1</v>
      </c>
      <c r="N34" s="480" t="n">
        <f aca="false">+AVERAGEIF($D$2:$D$82,D34,$M$2:$M$82)</f>
        <v>1</v>
      </c>
      <c r="O34" s="480"/>
      <c r="P34" s="480"/>
    </row>
    <row r="35" customFormat="false" ht="12.75" hidden="false" customHeight="false" outlineLevel="0" collapsed="false">
      <c r="A35" s="480" t="s">
        <v>651</v>
      </c>
      <c r="B35" s="480" t="str">
        <f aca="false">+LEFT(A35,1)</f>
        <v>8</v>
      </c>
      <c r="C35" s="480" t="str">
        <f aca="false">+MID(VLOOKUP(A35,'Evaluación de riesgos'!$B$13:$C$61,2,0),4,LEN(VLOOKUP(A35,'Evaluación de riesgos'!$B$13:$C$61,2,0))-4)</f>
        <v> La Alta Dirección monitorea los riesgos de corrupción con la periodicidad establecida en la Política de Administración del Riesgo</v>
      </c>
      <c r="D35" s="480" t="s">
        <v>565</v>
      </c>
      <c r="E35" s="480" t="str">
        <f aca="false">+VLOOKUP(A35,'Evaluación de riesgos'!$B$13:$K$61,3,0)</f>
        <v>Dimension de Control Interno
Linea Estrategica</v>
      </c>
      <c r="F35" s="480" t="str">
        <f aca="false">+VLOOKUP(A35,'Evaluación de riesgos'!$B$13:$K$61,10,0)</f>
        <v>Mantenimiento del control</v>
      </c>
      <c r="G35" s="480" t="n">
        <f aca="false">+VLOOKUP(A35,'Evaluación de riesgos'!$B$13:$O$61,13,0)</f>
        <v>142.6321</v>
      </c>
      <c r="H35" s="481" t="n">
        <f aca="false">+_xlfn.RANK.EQ(G35,$G$2:$G$82,1)</f>
        <v>34</v>
      </c>
      <c r="I35" s="480" t="str">
        <f aca="false">+IF(F35=$F$2,$P$4,IF(F35=$F$3,$P$2,$P$3))</f>
        <v>Cuando en el análisis de los requerimientos en los diferenes componentes del MECI se cuente con aspectos evaluados en nivel 1 (presente) y 1 (funcionando); 2 (presente) y 1 (funcionando).</v>
      </c>
      <c r="J35" s="485" t="s">
        <v>650</v>
      </c>
      <c r="K35" s="480" t="n">
        <f aca="false">+IF(ISBLANK(VLOOKUP(A35,'Evaluación de riesgos'!$B$16:$F$61,5,0)),"",VLOOKUP(A35,'Evaluación de riesgos'!$B$16:$F$61,5,0))</f>
        <v>3</v>
      </c>
      <c r="L35" s="480" t="n">
        <f aca="false">+IF(ISBLANK(VLOOKUP(A35,'Evaluación de riesgos'!$B$16:$J$61,9,9)),"",VLOOKUP(A35,'Evaluación de riesgos'!$B$16:$J$61,9,9))</f>
        <v>3</v>
      </c>
      <c r="M35" s="480" t="n">
        <f aca="false">+IF(OR(AND(K35=1,L35=1),AND(ISBLANK(K35),ISBLANK(L35)),K35="",L35=""),0,IF(OR(AND(K35=1,L35=2),AND(K35=1,L35=3)),0.25,IF(OR(AND(K35=2,L35=2),AND(K35=3,L35=1),AND(K35=3,L35=2),AND(K35=2,L35=1)),0.5,IF(AND(K35=2,L35=3),0.75,1))))</f>
        <v>1</v>
      </c>
      <c r="N35" s="480" t="n">
        <f aca="false">+AVERAGEIF($D$2:$D$82,D35,$M$2:$M$82)</f>
        <v>1</v>
      </c>
      <c r="O35" s="480"/>
      <c r="P35" s="480"/>
    </row>
    <row r="36" customFormat="false" ht="12.75" hidden="false" customHeight="false" outlineLevel="0" collapsed="false">
      <c r="A36" s="480" t="s">
        <v>652</v>
      </c>
      <c r="B36" s="480" t="str">
        <f aca="false">+LEFT(A36,1)</f>
        <v>8</v>
      </c>
      <c r="C36" s="480" t="str">
        <f aca="false">+MID(VLOOKUP(A36,'Evaluación de riesgos'!$B$13:$C$61,2,0),4,LEN(VLOOKUP(A36,'Evaluación de riesgos'!$B$13:$C$61,2,0))-4)</f>
        <v> Para el desarrollo de las actividades de control, la entidad considera la adecuada división de las funciones y que éstas se encuentren segregadas en diferentes personas para reducir el riesgo de acciones fraudulentas</v>
      </c>
      <c r="D36" s="480" t="s">
        <v>565</v>
      </c>
      <c r="E36" s="480" t="str">
        <f aca="false">+VLOOKUP(A36,'Evaluación de riesgos'!$B$13:$K$61,3,0)</f>
        <v>Dimension de Contro Interno
Lineas de Defensa</v>
      </c>
      <c r="F36" s="480" t="str">
        <f aca="false">+VLOOKUP(A36,'Evaluación de riesgos'!$B$13:$K$61,10,0)</f>
        <v>Mantenimiento del control</v>
      </c>
      <c r="G36" s="480" t="n">
        <f aca="false">+VLOOKUP(A36,'Evaluación de riesgos'!$B$13:$O$61,13,0)</f>
        <v>142.7456</v>
      </c>
      <c r="H36" s="481" t="n">
        <f aca="false">+_xlfn.RANK.EQ(G36,$G$2:$G$82,1)</f>
        <v>35</v>
      </c>
      <c r="I36" s="480" t="str">
        <f aca="false">+IF(F36=$F$2,$P$4,IF(F36=$F$3,$P$2,$P$3))</f>
        <v>Cuando en el análisis de los requerimientos en los diferenes componentes del MECI se cuente con aspectos evaluados en nivel 1 (presente) y 1 (funcionando); 2 (presente) y 1 (funcionando).</v>
      </c>
      <c r="J36" s="485" t="s">
        <v>650</v>
      </c>
      <c r="K36" s="480" t="n">
        <f aca="false">+IF(ISBLANK(VLOOKUP(A36,'Evaluación de riesgos'!$B$16:$F$61,5,0)),"",VLOOKUP(A36,'Evaluación de riesgos'!$B$16:$F$61,5,0))</f>
        <v>3</v>
      </c>
      <c r="L36" s="480" t="n">
        <f aca="false">+IF(ISBLANK(VLOOKUP(A36,'Evaluación de riesgos'!$B$16:$J$61,9,9)),"",VLOOKUP(A36,'Evaluación de riesgos'!$B$16:$J$61,9,9))</f>
        <v>3</v>
      </c>
      <c r="M36" s="480" t="n">
        <f aca="false">+IF(OR(AND(K36=1,L36=1),AND(ISBLANK(K36),ISBLANK(L36)),K36="",L36=""),0,IF(OR(AND(K36=1,L36=2),AND(K36=1,L36=3)),0.25,IF(OR(AND(K36=2,L36=2),AND(K36=3,L36=1),AND(K36=3,L36=2),AND(K36=2,L36=1)),0.5,IF(AND(K36=2,L36=3),0.75,1))))</f>
        <v>1</v>
      </c>
      <c r="N36" s="480" t="n">
        <f aca="false">+AVERAGEIF($D$2:$D$82,D36,$M$2:$M$82)</f>
        <v>1</v>
      </c>
      <c r="O36" s="480"/>
      <c r="P36" s="480"/>
    </row>
    <row r="37" customFormat="false" ht="12.75" hidden="false" customHeight="false" outlineLevel="0" collapsed="false">
      <c r="A37" s="480" t="s">
        <v>653</v>
      </c>
      <c r="B37" s="480" t="str">
        <f aca="false">+LEFT(A37,1)</f>
        <v>8</v>
      </c>
      <c r="C37" s="480" t="str">
        <f aca="false">+MID(VLOOKUP(A37,'Evaluación de riesgos'!$B$13:$C$61,2,0),4,LEN(VLOOKUP(A37,'Evaluación de riesgos'!$B$13:$C$61,2,0))-4)</f>
        <v> La Alta Dirección evalúa fallas en los controles (diseño y ejecución) para definir cursos de acción apropiados para su mejora</v>
      </c>
      <c r="D37" s="480" t="s">
        <v>565</v>
      </c>
      <c r="E37" s="480" t="str">
        <f aca="false">+VLOOKUP(A37,'Evaluación de riesgos'!$B$13:$K$61,3,0)</f>
        <v>Dimension de Control Interno
Linea Estrategica</v>
      </c>
      <c r="F37" s="480" t="str">
        <f aca="false">+VLOOKUP(A37,'Evaluación de riesgos'!$B$13:$K$61,10,0)</f>
        <v>Mantenimiento del control</v>
      </c>
      <c r="G37" s="480" t="n">
        <f aca="false">+VLOOKUP(A37,'Evaluación de riesgos'!$B$13:$O$61,13,0)</f>
        <v>142.8745</v>
      </c>
      <c r="H37" s="481" t="n">
        <f aca="false">+_xlfn.RANK.EQ(G37,$G$2:$G$82,1)</f>
        <v>36</v>
      </c>
      <c r="I37" s="480" t="str">
        <f aca="false">+IF(F37=$F$2,$P$4,IF(F37=$F$3,$P$2,$P$3))</f>
        <v>Cuando en el análisis de los requerimientos en los diferenes componentes del MECI se cuente con aspectos evaluados en nivel 1 (presente) y 1 (funcionando); 2 (presente) y 1 (funcionando).</v>
      </c>
      <c r="J37" s="485" t="s">
        <v>650</v>
      </c>
      <c r="K37" s="480" t="n">
        <f aca="false">+IF(ISBLANK(VLOOKUP(A37,'Evaluación de riesgos'!$B$16:$F$61,5,0)),"",VLOOKUP(A37,'Evaluación de riesgos'!$B$16:$F$61,5,0))</f>
        <v>3</v>
      </c>
      <c r="L37" s="480" t="n">
        <f aca="false">+IF(ISBLANK(VLOOKUP(A37,'Evaluación de riesgos'!$B$16:$J$61,9,9)),"",VLOOKUP(A37,'Evaluación de riesgos'!$B$16:$J$61,9,9))</f>
        <v>3</v>
      </c>
      <c r="M37" s="480" t="n">
        <f aca="false">+IF(OR(AND(K37=1,L37=1),AND(ISBLANK(K37),ISBLANK(L37)),K37="",L37=""),0,IF(OR(AND(K37=1,L37=2),AND(K37=1,L37=3)),0.25,IF(OR(AND(K37=2,L37=2),AND(K37=3,L37=1),AND(K37=3,L37=2),AND(K37=2,L37=1)),0.5,IF(AND(K37=2,L37=3),0.75,1))))</f>
        <v>1</v>
      </c>
      <c r="N37" s="480" t="n">
        <f aca="false">+AVERAGEIF($D$2:$D$82,D37,$M$2:$M$82)</f>
        <v>1</v>
      </c>
      <c r="O37" s="480"/>
      <c r="P37" s="480"/>
    </row>
    <row r="38" customFormat="false" ht="12.75" hidden="false" customHeight="false" outlineLevel="0" collapsed="false">
      <c r="A38" s="480" t="s">
        <v>654</v>
      </c>
      <c r="B38" s="480" t="str">
        <f aca="false">+LEFT(A38,1)</f>
        <v>9</v>
      </c>
      <c r="C38" s="480" t="str">
        <f aca="false">+MID(VLOOKUP(A38,'Evaluación de riesgos'!$B$13:$C$61,2,0),4,LEN(VLOOKUP(A38,'Evaluación de riesgos'!$B$13:$C$61,2,0))-4)</f>
        <v> Acorde con lo establecido en la política de Administración del Riesgo, se monitorean los factores internos y externos definidos para la entidad, a fin de establecer cambios en el entorno que determinen nuevos riesgos o ajustes a los existentes</v>
      </c>
      <c r="D38" s="480" t="s">
        <v>565</v>
      </c>
      <c r="E38" s="480" t="str">
        <f aca="false">+VLOOKUP(A38,'Evaluación de riesgos'!$B$13:$K$61,3,0)</f>
        <v>Dimension de Direccionamiento Estrategico 
Politica de Planeacion Institucional</v>
      </c>
      <c r="F38" s="480" t="str">
        <f aca="false">+VLOOKUP(A38,'Evaluación de riesgos'!$B$13:$K$61,10,0)</f>
        <v>Mantenimiento del control</v>
      </c>
      <c r="G38" s="480" t="n">
        <f aca="false">+VLOOKUP(A38,'Evaluación de riesgos'!$B$13:$O$61,13,0)</f>
        <v>142.9635</v>
      </c>
      <c r="H38" s="481" t="n">
        <f aca="false">+_xlfn.RANK.EQ(G38,$G$2:$G$82,1)</f>
        <v>37</v>
      </c>
      <c r="I38" s="480" t="str">
        <f aca="false">+IF(F38=$F$2,$P$4,IF(F38=$F$3,$P$2,$P$3))</f>
        <v>Cuando en el análisis de los requerimientos en los diferenes componentes del MECI se cuente con aspectos evaluados en nivel 1 (presente) y 1 (funcionando); 2 (presente) y 1 (funcionando).</v>
      </c>
      <c r="J38" s="480" t="s">
        <v>655</v>
      </c>
      <c r="K38" s="480" t="n">
        <f aca="false">+IF(ISBLANK(VLOOKUP(A38,'Evaluación de riesgos'!$B$16:$F$61,5,0)),"",VLOOKUP(A38,'Evaluación de riesgos'!$B$16:$F$61,5,0))</f>
        <v>3</v>
      </c>
      <c r="L38" s="480" t="n">
        <f aca="false">+IF(ISBLANK(VLOOKUP(A38,'Evaluación de riesgos'!$B$16:$J$61,9,9)),"",VLOOKUP(A38,'Evaluación de riesgos'!$B$16:$J$61,9,9))</f>
        <v>3</v>
      </c>
      <c r="M38" s="480" t="n">
        <f aca="false">+IF(OR(AND(K38=1,L38=1),AND(ISBLANK(K38),ISBLANK(L38)),K38="",L38=""),0,IF(OR(AND(K38=1,L38=2),AND(K38=1,L38=3)),0.25,IF(OR(AND(K38=2,L38=2),AND(K38=3,L38=1),AND(K38=3,L38=2),AND(K38=2,L38=1)),0.5,IF(AND(K38=2,L38=3),0.75,1))))</f>
        <v>1</v>
      </c>
      <c r="N38" s="480" t="n">
        <f aca="false">+AVERAGEIF($D$2:$D$82,D38,$M$2:$M$82)</f>
        <v>1</v>
      </c>
      <c r="O38" s="480"/>
      <c r="P38" s="480"/>
    </row>
    <row r="39" customFormat="false" ht="12.75" hidden="false" customHeight="false" outlineLevel="0" collapsed="false">
      <c r="A39" s="480" t="s">
        <v>656</v>
      </c>
      <c r="B39" s="480" t="str">
        <f aca="false">+LEFT(A39,1)</f>
        <v>9</v>
      </c>
      <c r="C39" s="480" t="str">
        <f aca="false">+MID(VLOOKUP(A39,'Evaluación de riesgos'!$B$13:$C$61,2,0),4,LEN(VLOOKUP(A39,'Evaluación de riesgos'!$B$13:$C$61,2,0))-4)</f>
        <v> La Alta Dirección analiza los riesgos asociados a actividades tercerizadas, regionales u otras figuras externas que afecten la prestación del servicio a los usuarios, basados en los informes de la segunda y tercera linea de defensa</v>
      </c>
      <c r="D39" s="480" t="s">
        <v>565</v>
      </c>
      <c r="E39" s="480" t="str">
        <f aca="false">+VLOOKUP(A39,'Evaluación de riesgos'!$B$13:$K$61,3,0)</f>
        <v>Dimension de Control Interno
Lineas de Defensa</v>
      </c>
      <c r="F39" s="480" t="str">
        <f aca="false">+VLOOKUP(A39,'Evaluación de riesgos'!$B$13:$K$61,10,0)</f>
        <v>Mantenimiento del control</v>
      </c>
      <c r="G39" s="480" t="n">
        <f aca="false">+VLOOKUP(A39,'Evaluación de riesgos'!$B$13:$O$61,13,0)</f>
        <v>143.0125</v>
      </c>
      <c r="H39" s="481" t="n">
        <f aca="false">+_xlfn.RANK.EQ(G39,$G$2:$G$82,1)</f>
        <v>38</v>
      </c>
      <c r="I39" s="480" t="str">
        <f aca="false">+IF(F39=$F$2,$P$4,IF(F39=$F$3,$P$2,$P$3))</f>
        <v>Cuando en el análisis de los requerimientos en los diferenes componentes del MECI se cuente con aspectos evaluados en nivel 1 (presente) y 1 (funcionando); 2 (presente) y 1 (funcionando).</v>
      </c>
      <c r="J39" s="480" t="s">
        <v>655</v>
      </c>
      <c r="K39" s="480" t="n">
        <f aca="false">+IF(ISBLANK(VLOOKUP(A39,'Evaluación de riesgos'!$B$16:$F$61,5,0)),"",VLOOKUP(A39,'Evaluación de riesgos'!$B$16:$F$61,5,0))</f>
        <v>3</v>
      </c>
      <c r="L39" s="480" t="n">
        <f aca="false">+IF(ISBLANK(VLOOKUP(A39,'Evaluación de riesgos'!$B$16:$J$61,9,9)),"",VLOOKUP(A39,'Evaluación de riesgos'!$B$16:$J$61,9,9))</f>
        <v>3</v>
      </c>
      <c r="M39" s="480" t="n">
        <f aca="false">+IF(OR(AND(K39=1,L39=1),AND(ISBLANK(K39),ISBLANK(L39)),K39="",L39=""),0,IF(OR(AND(K39=1,L39=2),AND(K39=1,L39=3)),0.25,IF(OR(AND(K39=2,L39=2),AND(K39=3,L39=1),AND(K39=3,L39=2),AND(K39=2,L39=1)),0.5,IF(AND(K39=2,L39=3),0.75,1))))</f>
        <v>1</v>
      </c>
      <c r="N39" s="480" t="n">
        <f aca="false">+AVERAGEIF($D$2:$D$82,D39,$M$2:$M$82)</f>
        <v>1</v>
      </c>
      <c r="O39" s="480"/>
      <c r="P39" s="480"/>
    </row>
    <row r="40" customFormat="false" ht="12.75" hidden="false" customHeight="false" outlineLevel="0" collapsed="false">
      <c r="A40" s="480" t="s">
        <v>657</v>
      </c>
      <c r="B40" s="480" t="str">
        <f aca="false">+LEFT(A40,1)</f>
        <v>9</v>
      </c>
      <c r="C40" s="480" t="str">
        <f aca="false">+MID(VLOOKUP(A40,'Evaluación de riesgos'!$B$13:$C$61,2,0),4,LEN(VLOOKUP(A40,'Evaluación de riesgos'!$B$13:$C$61,2,0))-4)</f>
        <v> La Alta Dirección monitorea los riesgos aceptados revisando que sus condiciones no hayan cambiado y definir su pertinencia para sostenerlos o ajustarlos</v>
      </c>
      <c r="D40" s="480" t="s">
        <v>565</v>
      </c>
      <c r="E40" s="480" t="str">
        <f aca="false">+VLOOKUP(A40,'Evaluación de riesgos'!$B$13:$K$61,3,0)</f>
        <v>Dimension de Control Interno
Linea Estrategica</v>
      </c>
      <c r="F40" s="480" t="str">
        <f aca="false">+VLOOKUP(A40,'Evaluación de riesgos'!$B$13:$K$61,10,0)</f>
        <v>Mantenimiento del control</v>
      </c>
      <c r="G40" s="480" t="n">
        <f aca="false">+VLOOKUP(A40,'Evaluación de riesgos'!$B$13:$O$61,13,0)</f>
        <v>143.1236</v>
      </c>
      <c r="H40" s="481" t="n">
        <f aca="false">+_xlfn.RANK.EQ(G40,$G$2:$G$82,1)</f>
        <v>39</v>
      </c>
      <c r="I40" s="480" t="str">
        <f aca="false">+IF(F40=$F$2,$P$4,IF(F40=$F$3,$P$2,$P$3))</f>
        <v>Cuando en el análisis de los requerimientos en los diferenes componentes del MECI se cuente con aspectos evaluados en nivel 1 (presente) y 1 (funcionando); 2 (presente) y 1 (funcionando).</v>
      </c>
      <c r="J40" s="480" t="s">
        <v>655</v>
      </c>
      <c r="K40" s="480" t="n">
        <f aca="false">+IF(ISBLANK(VLOOKUP(A40,'Evaluación de riesgos'!$B$16:$F$61,5,0)),"",VLOOKUP(A40,'Evaluación de riesgos'!$B$16:$F$61,5,0))</f>
        <v>3</v>
      </c>
      <c r="L40" s="480" t="n">
        <f aca="false">+IF(ISBLANK(VLOOKUP(A40,'Evaluación de riesgos'!$B$16:$J$61,9,9)),"",VLOOKUP(A40,'Evaluación de riesgos'!$B$16:$J$61,9,9))</f>
        <v>3</v>
      </c>
      <c r="M40" s="480" t="n">
        <f aca="false">+IF(OR(AND(K40=1,L40=1),AND(ISBLANK(K40),ISBLANK(L40)),K40="",L40=""),0,IF(OR(AND(K40=1,L40=2),AND(K40=1,L40=3)),0.25,IF(OR(AND(K40=2,L40=2),AND(K40=3,L40=1),AND(K40=3,L40=2),AND(K40=2,L40=1)),0.5,IF(AND(K40=2,L40=3),0.75,1))))</f>
        <v>1</v>
      </c>
      <c r="N40" s="480" t="n">
        <f aca="false">+AVERAGEIF($D$2:$D$82,D40,$M$2:$M$82)</f>
        <v>1</v>
      </c>
      <c r="O40" s="480"/>
      <c r="P40" s="480"/>
    </row>
    <row r="41" customFormat="false" ht="12.75" hidden="false" customHeight="false" outlineLevel="0" collapsed="false">
      <c r="A41" s="480" t="s">
        <v>658</v>
      </c>
      <c r="B41" s="480" t="str">
        <f aca="false">+LEFT(A41,1)</f>
        <v>9</v>
      </c>
      <c r="C41" s="480" t="str">
        <f aca="false">+MID(VLOOKUP(A41,'Evaluación de riesgos'!$B$13:$C$61,2,0),4,LEN(VLOOKUP(A41,'Evaluación de riesgos'!$B$13:$C$61,2,0))-4)</f>
        <v> La Alta Dirección evalúa fallas en los controles (diseño y ejecución) para definir cursos de acción apropiados para su mejora, basados en los informes de la segunda y tercera linea de defensa</v>
      </c>
      <c r="D41" s="480" t="s">
        <v>565</v>
      </c>
      <c r="E41" s="480" t="str">
        <f aca="false">+VLOOKUP(A41,'Evaluación de riesgos'!$B$13:$K$61,3,0)</f>
        <v>Dimension de Control Interno
Lineas de Defensa</v>
      </c>
      <c r="F41" s="480" t="str">
        <f aca="false">+VLOOKUP(A41,'Evaluación de riesgos'!$B$13:$K$61,10,0)</f>
        <v>Mantenimiento del control</v>
      </c>
      <c r="G41" s="480" t="n">
        <f aca="false">+VLOOKUP(A41,'Evaluación de riesgos'!$B$13:$O$61,13,0)</f>
        <v>143.2456</v>
      </c>
      <c r="H41" s="481" t="n">
        <f aca="false">+_xlfn.RANK.EQ(G41,$G$2:$G$82,1)</f>
        <v>40</v>
      </c>
      <c r="I41" s="480" t="str">
        <f aca="false">+IF(F41=$F$2,$P$4,IF(F41=$F$3,$P$2,$P$3))</f>
        <v>Cuando en el análisis de los requerimientos en los diferenes componentes del MECI se cuente con aspectos evaluados en nivel 1 (presente) y 1 (funcionando); 2 (presente) y 1 (funcionando).</v>
      </c>
      <c r="J41" s="480" t="s">
        <v>655</v>
      </c>
      <c r="K41" s="480" t="n">
        <f aca="false">+IF(ISBLANK(VLOOKUP(A41,'Evaluación de riesgos'!$B$16:$F$61,5,0)),"",VLOOKUP(A41,'Evaluación de riesgos'!$B$16:$F$61,5,0))</f>
        <v>3</v>
      </c>
      <c r="L41" s="480" t="n">
        <f aca="false">+IF(ISBLANK(VLOOKUP(A41,'Evaluación de riesgos'!$B$16:$J$61,9,9)),"",VLOOKUP(A41,'Evaluación de riesgos'!$B$16:$J$61,9,9))</f>
        <v>3</v>
      </c>
      <c r="M41" s="480" t="n">
        <f aca="false">+IF(OR(AND(K41=1,L41=1),AND(ISBLANK(K41),ISBLANK(L41)),K41="",L41=""),0,IF(OR(AND(K41=1,L41=2),AND(K41=1,L41=3)),0.25,IF(OR(AND(K41=2,L41=2),AND(K41=3,L41=1),AND(K41=3,L41=2),AND(K41=2,L41=1)),0.5,IF(AND(K41=2,L41=3),0.75,1))))</f>
        <v>1</v>
      </c>
      <c r="N41" s="480" t="n">
        <f aca="false">+AVERAGEIF($D$2:$D$82,D41,$M$2:$M$82)</f>
        <v>1</v>
      </c>
      <c r="O41" s="480"/>
      <c r="P41" s="480"/>
    </row>
    <row r="42" customFormat="false" ht="12.75" hidden="false" customHeight="false" outlineLevel="0" collapsed="false">
      <c r="A42" s="480" t="s">
        <v>659</v>
      </c>
      <c r="B42" s="480" t="str">
        <f aca="false">+LEFT(A42,1)</f>
        <v>9</v>
      </c>
      <c r="C42" s="480" t="str">
        <f aca="false">+MID(VLOOKUP(A42,'Evaluación de riesgos'!$B$13:$C$61,2,0),4,LEN(VLOOKUP(A42,'Evaluación de riesgos'!$B$13:$C$61,2,0))-4)</f>
        <v> La entidad analiza el impacto sobre el control interno por cambios en los diferentes niveles organizacionales</v>
      </c>
      <c r="D42" s="480" t="s">
        <v>565</v>
      </c>
      <c r="E42" s="480" t="str">
        <f aca="false">+VLOOKUP(A42,'Evaluación de riesgos'!$B$13:$K$61,3,0)</f>
        <v>Dimension de Direccionamiento Estrategico y Planeacion
Politica de Planeacion Institucional
Dimension de Control Interno
Linea Estrategica</v>
      </c>
      <c r="F42" s="480" t="str">
        <f aca="false">+VLOOKUP(A42,'Evaluación de riesgos'!$B$13:$K$61,10,0)</f>
        <v>Mantenimiento del control</v>
      </c>
      <c r="G42" s="480" t="n">
        <f aca="false">+VLOOKUP(A42,'Evaluación de riesgos'!$B$13:$O$61,13,0)</f>
        <v>143.3654</v>
      </c>
      <c r="H42" s="481" t="n">
        <f aca="false">+_xlfn.RANK.EQ(G42,$G$2:$G$82,1)</f>
        <v>41</v>
      </c>
      <c r="I42" s="480" t="str">
        <f aca="false">+IF(F42=$F$2,$P$4,IF(F42=$F$3,$P$2,$P$3))</f>
        <v>Cuando en el análisis de los requerimientos en los diferenes componentes del MECI se cuente con aspectos evaluados en nivel 1 (presente) y 1 (funcionando); 2 (presente) y 1 (funcionando).</v>
      </c>
      <c r="J42" s="480" t="s">
        <v>655</v>
      </c>
      <c r="K42" s="480" t="n">
        <f aca="false">+IF(ISBLANK(VLOOKUP(A42,'Evaluación de riesgos'!$B$16:$F$61,5,0)),"",VLOOKUP(A42,'Evaluación de riesgos'!$B$16:$F$61,5,0))</f>
        <v>3</v>
      </c>
      <c r="L42" s="480" t="n">
        <f aca="false">+IF(ISBLANK(VLOOKUP(A42,'Evaluación de riesgos'!$B$16:$J$61,9,9)),"",VLOOKUP(A42,'Evaluación de riesgos'!$B$16:$J$61,9,9))</f>
        <v>3</v>
      </c>
      <c r="M42" s="480" t="n">
        <f aca="false">+IF(OR(AND(K42=1,L42=1),AND(ISBLANK(K42),ISBLANK(L42)),K42="",L42=""),0,IF(OR(AND(K42=1,L42=2),AND(K42=1,L42=3)),0.25,IF(OR(AND(K42=2,L42=2),AND(K42=3,L42=1),AND(K42=3,L42=2),AND(K42=2,L42=1)),0.5,IF(AND(K42=2,L42=3),0.75,1))))</f>
        <v>1</v>
      </c>
      <c r="N42" s="480" t="n">
        <f aca="false">+AVERAGEIF($D$2:$D$82,D42,$M$2:$M$82)</f>
        <v>1</v>
      </c>
      <c r="O42" s="480"/>
      <c r="P42" s="480"/>
    </row>
    <row r="43" customFormat="false" ht="12.75" hidden="false" customHeight="false" outlineLevel="0" collapsed="false">
      <c r="A43" s="480" t="s">
        <v>660</v>
      </c>
      <c r="B43" s="480" t="str">
        <f aca="false">+LEFT(A43,2)</f>
        <v>10</v>
      </c>
      <c r="C43" s="480" t="str">
        <f aca="false">+MID(VLOOKUP(A43,'Actividades de control'!$B$13:$C$105,2,0),5,LEN(VLOOKUP(A43,'Actividades de control'!$B$13:$C$105,2,0))-5)</f>
        <v> Para el desarrollo de las actividades de control, la entidad considera la adecuada división de las funciones y que éstas se encuentren segregadas en diferentes personas para reducir el riesgo de error o de incumplimientos de alto impacto en la operación</v>
      </c>
      <c r="D43" s="480" t="s">
        <v>567</v>
      </c>
      <c r="E43" s="480" t="str">
        <f aca="false">+VLOOKUP(A43,'Actividades de control'!$B$18:$K$51,3,0)</f>
        <v>Dimension de Control Interno
Lineas de Defensa</v>
      </c>
      <c r="F43" s="480" t="str">
        <f aca="false">+VLOOKUP(A43,'Actividades de control'!$B$18:$K$51,10,0)</f>
        <v>Mantenimiento del control</v>
      </c>
      <c r="G43" s="480" t="n">
        <f aca="false">+VLOOKUP(A43,'Actividades de control'!$B$13:$N$105,13,0)</f>
        <v>223.4569</v>
      </c>
      <c r="H43" s="481" t="n">
        <f aca="false">+_xlfn.RANK.EQ(G43,$G$2:$G$82,1)</f>
        <v>42</v>
      </c>
      <c r="I43" s="480" t="str">
        <f aca="false">+IF(F43=$F$2,$P$4,IF(F43=$F$3,$P$2,$P$3))</f>
        <v>Cuando en el análisis de los requerimientos en los diferenes componentes del MECI se cuente con aspectos evaluados en nivel 1 (presente) y 1 (funcionando); 2 (presente) y 1 (funcionando).</v>
      </c>
      <c r="J43" s="480" t="s">
        <v>661</v>
      </c>
      <c r="K43" s="480" t="n">
        <f aca="false">+IF(ISBLANK(VLOOKUP(A43,'Actividades de control'!$B$21:$F$51,5,0)),"",VLOOKUP(A43,'Actividades de control'!$B$21:$F$51,5,0))</f>
        <v>3</v>
      </c>
      <c r="L43" s="480" t="n">
        <f aca="false">+IF(ISBLANK(VLOOKUP(A43,'Actividades de control'!$B$21:$J$51,9,0)),"",VLOOKUP(A43,'Actividades de control'!$B$21:$J$51,9,0))</f>
        <v>3</v>
      </c>
      <c r="M43" s="480" t="n">
        <f aca="false">+IF(OR(AND(K43=1,L43=1),AND(ISBLANK(K43),ISBLANK(L43)),K43="",L43=""),0,IF(OR(AND(K43=1,L43=2),AND(K43=1,L43=3)),0.25,IF(OR(AND(K43=2,L43=2),AND(K43=3,L43=1),AND(K43=3,L43=2),AND(K43=2,L43=1)),0.5,IF(AND(K43=2,L43=3),0.75,1))))</f>
        <v>1</v>
      </c>
      <c r="N43" s="480" t="n">
        <f aca="false">+AVERAGEIF($D$2:$D$82,D43,$M$2:$M$82)</f>
        <v>1</v>
      </c>
      <c r="O43" s="480"/>
      <c r="P43" s="480"/>
    </row>
    <row r="44" customFormat="false" ht="12.75" hidden="false" customHeight="false" outlineLevel="0" collapsed="false">
      <c r="A44" s="480" t="s">
        <v>662</v>
      </c>
      <c r="B44" s="480" t="str">
        <f aca="false">+LEFT(A44,2)</f>
        <v>10</v>
      </c>
      <c r="C44" s="480" t="str">
        <f aca="false">+MID(VLOOKUP(A44,'Actividades de control'!$B$13:$C$105,2,0),5,LEN(VLOOKUP(A44,'Actividades de control'!$B$13:$C$105,2,0))-5)</f>
        <v> Se han idenfificado y documentado las situaciones específicas en donde no es posible segregar adecuadamente las funciones (ej: falta de personal, presupuesto), con el fin de definir actividades de control alternativas para cubrir los riesgos identificados.</v>
      </c>
      <c r="D44" s="480" t="s">
        <v>567</v>
      </c>
      <c r="E44" s="480" t="str">
        <f aca="false">+VLOOKUP(A44,'Actividades de control'!$B$18:$K$51,3,0)</f>
        <v>Dimension de Control Interno
Lineas de Defensa</v>
      </c>
      <c r="F44" s="480" t="str">
        <f aca="false">+VLOOKUP(A44,'Actividades de control'!$B$18:$K$51,10,0)</f>
        <v>Mantenimiento del control</v>
      </c>
      <c r="G44" s="480" t="n">
        <f aca="false">+VLOOKUP(A44,'Actividades de control'!$B$13:$N$105,13,0)</f>
        <v>223.5478</v>
      </c>
      <c r="H44" s="481" t="n">
        <f aca="false">+_xlfn.RANK.EQ(G44,$G$2:$G$82,1)</f>
        <v>43</v>
      </c>
      <c r="I44" s="480" t="str">
        <f aca="false">+IF(F44=$F$2,$P$4,IF(F44=$F$3,$P$2,$P$3))</f>
        <v>Cuando en el análisis de los requerimientos en los diferenes componentes del MECI se cuente con aspectos evaluados en nivel 1 (presente) y 1 (funcionando); 2 (presente) y 1 (funcionando).</v>
      </c>
      <c r="J44" s="480" t="s">
        <v>661</v>
      </c>
      <c r="K44" s="480" t="n">
        <f aca="false">+IF(ISBLANK(VLOOKUP(A44,'Actividades de control'!$B$21:$F$51,5,0)),"",VLOOKUP(A44,'Actividades de control'!$B$21:$F$51,5,0))</f>
        <v>3</v>
      </c>
      <c r="L44" s="480" t="n">
        <f aca="false">+IF(ISBLANK(VLOOKUP(A44,'Actividades de control'!$B$21:$J$51,9,0)),"",VLOOKUP(A44,'Actividades de control'!$B$21:$J$51,9,0))</f>
        <v>3</v>
      </c>
      <c r="M44" s="480" t="n">
        <f aca="false">+IF(OR(AND(K44=1,L44=1),AND(ISBLANK(K44),ISBLANK(L44)),K44="",L44=""),0,IF(OR(AND(K44=1,L44=2),AND(K44=1,L44=3)),0.25,IF(OR(AND(K44=2,L44=2),AND(K44=3,L44=1),AND(K44=3,L44=2),AND(K44=2,L44=1)),0.5,IF(AND(K44=2,L44=3),0.75,1))))</f>
        <v>1</v>
      </c>
      <c r="N44" s="480" t="n">
        <f aca="false">+AVERAGEIF($D$2:$D$82,D44,$M$2:$M$82)</f>
        <v>1</v>
      </c>
      <c r="O44" s="480"/>
      <c r="P44" s="480"/>
    </row>
    <row r="45" customFormat="false" ht="12.75" hidden="false" customHeight="false" outlineLevel="0" collapsed="false">
      <c r="A45" s="480" t="s">
        <v>663</v>
      </c>
      <c r="B45" s="480" t="str">
        <f aca="false">+LEFT(A45,2)</f>
        <v>10</v>
      </c>
      <c r="C45" s="480" t="str">
        <f aca="false">+MID(VLOOKUP(A45,'Actividades de control'!$B$13:$C$105,2,0),5,LEN(VLOOKUP(A45,'Actividades de control'!$B$13:$C$105,2,0))-5)</f>
        <v> El diseño de otros  sistemas de gestión (bajo normas o estándares internacionales como la ISO), se intregan de forma adecuada a la estructura de control de la entidad</v>
      </c>
      <c r="D45" s="480" t="s">
        <v>567</v>
      </c>
      <c r="E45" s="480" t="str">
        <f aca="false">+VLOOKUP(A45,'Actividades de control'!$B$18:$K$51,3,0)</f>
        <v>
Dimension de Gestion con Valores para Resultados
Dimension de Control Interno
Lineas de Defensa</v>
      </c>
      <c r="F45" s="480" t="str">
        <f aca="false">+VLOOKUP(A45,'Actividades de control'!$B$18:$K$51,10,0)</f>
        <v>Mantenimiento del control</v>
      </c>
      <c r="G45" s="480" t="n">
        <f aca="false">+VLOOKUP(A45,'Actividades de control'!$B$13:$N$105,13,0)</f>
        <v>223.6458</v>
      </c>
      <c r="H45" s="481" t="n">
        <f aca="false">+_xlfn.RANK.EQ(G45,$G$2:$G$82,1)</f>
        <v>44</v>
      </c>
      <c r="I45" s="480" t="str">
        <f aca="false">+IF(F45=$F$2,$P$4,IF(F45=$F$3,$P$2,$P$3))</f>
        <v>Cuando en el análisis de los requerimientos en los diferenes componentes del MECI se cuente con aspectos evaluados en nivel 1 (presente) y 1 (funcionando); 2 (presente) y 1 (funcionando).</v>
      </c>
      <c r="J45" s="480" t="s">
        <v>661</v>
      </c>
      <c r="K45" s="480" t="n">
        <f aca="false">+IF(ISBLANK(VLOOKUP(A45,'Actividades de control'!$B$21:$F$51,5,0)),"",VLOOKUP(A45,'Actividades de control'!$B$21:$F$51,5,0))</f>
        <v>3</v>
      </c>
      <c r="L45" s="480" t="n">
        <f aca="false">+IF(ISBLANK(VLOOKUP(A45,'Actividades de control'!$B$21:$J$51,9,0)),"",VLOOKUP(A45,'Actividades de control'!$B$21:$J$51,9,0))</f>
        <v>3</v>
      </c>
      <c r="M45" s="480" t="n">
        <f aca="false">+IF(OR(AND(K45=1,L45=1),AND(ISBLANK(K45),ISBLANK(L45)),K45="",L45=""),0,IF(OR(AND(K45=1,L45=2),AND(K45=1,L45=3)),0.25,IF(OR(AND(K45=2,L45=2),AND(K45=3,L45=1),AND(K45=3,L45=2),AND(K45=2,L45=1)),0.5,IF(AND(K45=2,L45=3),0.75,1))))</f>
        <v>1</v>
      </c>
      <c r="N45" s="480" t="n">
        <f aca="false">+AVERAGEIF($D$2:$D$82,D45,$M$2:$M$82)</f>
        <v>1</v>
      </c>
      <c r="O45" s="480"/>
      <c r="P45" s="480"/>
    </row>
    <row r="46" customFormat="false" ht="12.75" hidden="false" customHeight="false" outlineLevel="0" collapsed="false">
      <c r="A46" s="480" t="s">
        <v>664</v>
      </c>
      <c r="B46" s="480" t="str">
        <f aca="false">+LEFT(A46,2)</f>
        <v>11</v>
      </c>
      <c r="C46" s="480" t="str">
        <f aca="false">+MID(VLOOKUP(A46,'Actividades de control'!$B$13:$C$105,2,0),5,LEN(VLOOKUP(A46,'Actividades de control'!$B$13:$C$105,2,0))-5)</f>
        <v> La entidad establece actividades de control relevantes sobre las infraestructuras tecnológicas; los procesos de gestión de la seguridad y sobre los procesos de adquisición, desarrollo y mantenimiento de tecnologías</v>
      </c>
      <c r="D46" s="480" t="s">
        <v>567</v>
      </c>
      <c r="E46" s="480" t="str">
        <f aca="false">+VLOOKUP(A46,'Actividades de control'!$B$18:$K$51,3,0)</f>
        <v>Dimension de Gestion con Valores para el Resultado
Politica de Gobierno Digital 
Politica de Seguridad Digital
</v>
      </c>
      <c r="F46" s="480" t="str">
        <f aca="false">+VLOOKUP(A46,'Actividades de control'!$B$18:$K$51,10,0)</f>
        <v>Mantenimiento del control</v>
      </c>
      <c r="G46" s="480" t="n">
        <f aca="false">+VLOOKUP(A46,'Actividades de control'!$B$13:$N$105,13,0)</f>
        <v>223.7896</v>
      </c>
      <c r="H46" s="481" t="n">
        <f aca="false">+_xlfn.RANK.EQ(G46,$G$2:$G$82,1)</f>
        <v>45</v>
      </c>
      <c r="I46" s="480" t="str">
        <f aca="false">+IF(F46=$F$2,$P$4,IF(F46=$F$3,$P$2,$P$3))</f>
        <v>Cuando en el análisis de los requerimientos en los diferenes componentes del MECI se cuente con aspectos evaluados en nivel 1 (presente) y 1 (funcionando); 2 (presente) y 1 (funcionando).</v>
      </c>
      <c r="J46" s="480" t="s">
        <v>665</v>
      </c>
      <c r="K46" s="480" t="n">
        <f aca="false">+IF(ISBLANK(VLOOKUP(A46,'Actividades de control'!$B$21:$F$51,5,0)),"",VLOOKUP(A46,'Actividades de control'!$B$21:$F$51,5,0))</f>
        <v>3</v>
      </c>
      <c r="L46" s="480" t="n">
        <f aca="false">+IF(ISBLANK(VLOOKUP(A46,'Actividades de control'!$B$21:$J$51,9,0)),"",VLOOKUP(A46,'Actividades de control'!$B$21:$J$51,9,0))</f>
        <v>3</v>
      </c>
      <c r="M46" s="480" t="n">
        <f aca="false">+IF(OR(AND(K46=1,L46=1),AND(ISBLANK(K46),ISBLANK(L46)),K46="",L46=""),0,IF(OR(AND(K46=1,L46=2),AND(K46=1,L46=3)),0.25,IF(OR(AND(K46=2,L46=2),AND(K46=3,L46=1),AND(K46=3,L46=2),AND(K46=2,L46=1)),0.5,IF(AND(K46=2,L46=3),0.75,1))))</f>
        <v>1</v>
      </c>
      <c r="N46" s="480" t="n">
        <f aca="false">+AVERAGEIF($D$2:$D$82,D46,$M$2:$M$82)</f>
        <v>1</v>
      </c>
      <c r="O46" s="480"/>
      <c r="P46" s="480"/>
    </row>
    <row r="47" customFormat="false" ht="12.75" hidden="false" customHeight="false" outlineLevel="0" collapsed="false">
      <c r="A47" s="480" t="s">
        <v>666</v>
      </c>
      <c r="B47" s="480" t="str">
        <f aca="false">+LEFT(A47,2)</f>
        <v>11</v>
      </c>
      <c r="C47" s="480" t="str">
        <f aca="false">+MID(VLOOKUP(A47,'Actividades de control'!$B$13:$C$105,2,0),5,LEN(VLOOKUP(A47,'Actividades de control'!$B$13:$C$105,2,0))-5)</f>
        <v>  Para los proveedores de tecnología  selecciona y desarrolla actividades de control internas sobre las actividades realizadas por el proveedor de servicios</v>
      </c>
      <c r="D47" s="480" t="s">
        <v>567</v>
      </c>
      <c r="E47" s="480" t="str">
        <f aca="false">+VLOOKUP(A47,'Actividades de control'!$B$18:$K$51,3,0)</f>
        <v>Dimension de Gestion con Valores para el Resultado
Politica de Gobierno Digital 
Politica de Seguridad Digital
</v>
      </c>
      <c r="F47" s="480" t="str">
        <f aca="false">+VLOOKUP(A47,'Actividades de control'!$B$18:$K$51,10,0)</f>
        <v>Mantenimiento del control</v>
      </c>
      <c r="G47" s="480" t="n">
        <f aca="false">+VLOOKUP(A47,'Actividades de control'!$B$13:$N$105,13,0)</f>
        <v>223.8456</v>
      </c>
      <c r="H47" s="481" t="n">
        <f aca="false">+_xlfn.RANK.EQ(G47,$G$2:$G$82,1)</f>
        <v>46</v>
      </c>
      <c r="I47" s="480" t="str">
        <f aca="false">+IF(F47=$F$2,$P$4,IF(F47=$F$3,$P$2,$P$3))</f>
        <v>Cuando en el análisis de los requerimientos en los diferenes componentes del MECI se cuente con aspectos evaluados en nivel 1 (presente) y 1 (funcionando); 2 (presente) y 1 (funcionando).</v>
      </c>
      <c r="J47" s="480" t="s">
        <v>665</v>
      </c>
      <c r="K47" s="480" t="n">
        <f aca="false">+IF(ISBLANK(VLOOKUP(A47,'Actividades de control'!$B$21:$F$51,5,0)),"",VLOOKUP(A47,'Actividades de control'!$B$21:$F$51,5,0))</f>
        <v>3</v>
      </c>
      <c r="L47" s="480" t="n">
        <f aca="false">+IF(ISBLANK(VLOOKUP(A47,'Actividades de control'!$B$21:$J$51,9,0)),"",VLOOKUP(A47,'Actividades de control'!$B$21:$J$51,9,0))</f>
        <v>3</v>
      </c>
      <c r="M47" s="480" t="n">
        <f aca="false">+IF(OR(AND(K47=1,L47=1),AND(ISBLANK(K47),ISBLANK(L47)),K47="",L47=""),0,IF(OR(AND(K47=1,L47=2),AND(K47=1,L47=3)),0.25,IF(OR(AND(K47=2,L47=2),AND(K47=3,L47=1),AND(K47=3,L47=2),AND(K47=2,L47=1)),0.5,IF(AND(K47=2,L47=3),0.75,1))))</f>
        <v>1</v>
      </c>
      <c r="N47" s="480" t="n">
        <f aca="false">+AVERAGEIF($D$2:$D$82,D47,$M$2:$M$82)</f>
        <v>1</v>
      </c>
      <c r="O47" s="480"/>
      <c r="P47" s="480"/>
    </row>
    <row r="48" customFormat="false" ht="12.75" hidden="false" customHeight="false" outlineLevel="0" collapsed="false">
      <c r="A48" s="480" t="s">
        <v>667</v>
      </c>
      <c r="B48" s="480" t="str">
        <f aca="false">+LEFT(A48,2)</f>
        <v>11</v>
      </c>
      <c r="C48" s="480" t="str">
        <f aca="false">+MID(VLOOKUP(A48,'Actividades de control'!$B$13:$C$105,2,0),5,LEN(VLOOKUP(A48,'Actividades de control'!$B$13:$C$105,2,0))-5)</f>
        <v> Se cuenta con matrices de roles y usuarios siguiendo los principios de segregación de funciones.</v>
      </c>
      <c r="D48" s="480" t="s">
        <v>567</v>
      </c>
      <c r="E48" s="480" t="str">
        <f aca="false">+VLOOKUP(A48,'Actividades de control'!$B$18:$K$51,3,0)</f>
        <v>Dimension de Gestion con Valores para el Resultado
Politica de Fortalecimiento Organizacional y Simplificacion de Procesos.
</v>
      </c>
      <c r="F48" s="480" t="str">
        <f aca="false">+VLOOKUP(A48,'Actividades de control'!$B$18:$K$51,10,0)</f>
        <v>Mantenimiento del control</v>
      </c>
      <c r="G48" s="480" t="n">
        <f aca="false">+VLOOKUP(A48,'Actividades de control'!$B$13:$N$105,13,0)</f>
        <v>223.9654</v>
      </c>
      <c r="H48" s="481" t="n">
        <f aca="false">+_xlfn.RANK.EQ(G48,$G$2:$G$82,1)</f>
        <v>47</v>
      </c>
      <c r="I48" s="480" t="str">
        <f aca="false">+IF(F48=$F$2,$P$4,IF(F48=$F$3,$P$2,$P$3))</f>
        <v>Cuando en el análisis de los requerimientos en los diferenes componentes del MECI se cuente con aspectos evaluados en nivel 1 (presente) y 1 (funcionando); 2 (presente) y 1 (funcionando).</v>
      </c>
      <c r="J48" s="480" t="s">
        <v>665</v>
      </c>
      <c r="K48" s="480" t="n">
        <f aca="false">+IF(ISBLANK(VLOOKUP(A48,'Actividades de control'!$B$21:$F$51,5,0)),"",VLOOKUP(A48,'Actividades de control'!$B$21:$F$51,5,0))</f>
        <v>3</v>
      </c>
      <c r="L48" s="480" t="n">
        <f aca="false">+IF(ISBLANK(VLOOKUP(A48,'Actividades de control'!$B$21:$J$51,9,0)),"",VLOOKUP(A48,'Actividades de control'!$B$21:$J$51,9,0))</f>
        <v>3</v>
      </c>
      <c r="M48" s="480" t="n">
        <f aca="false">+IF(OR(AND(K48=1,L48=1),AND(ISBLANK(K48),ISBLANK(L48)),K48="",L48=""),0,IF(OR(AND(K48=1,L48=2),AND(K48=1,L48=3)),0.25,IF(OR(AND(K48=2,L48=2),AND(K48=3,L48=1),AND(K48=3,L48=2),AND(K48=2,L48=1)),0.5,IF(AND(K48=2,L48=3),0.75,1))))</f>
        <v>1</v>
      </c>
      <c r="N48" s="480" t="n">
        <f aca="false">+AVERAGEIF($D$2:$D$82,D48,$M$2:$M$82)</f>
        <v>1</v>
      </c>
      <c r="O48" s="480"/>
      <c r="P48" s="480"/>
    </row>
    <row r="49" customFormat="false" ht="12.75" hidden="false" customHeight="false" outlineLevel="0" collapsed="false">
      <c r="A49" s="480" t="s">
        <v>668</v>
      </c>
      <c r="B49" s="480" t="str">
        <f aca="false">+LEFT(A49,2)</f>
        <v>11</v>
      </c>
      <c r="C49" s="480" t="str">
        <f aca="false">+MID(VLOOKUP(A49,'Actividades de control'!$B$13:$C$105,2,0),5,LEN(VLOOKUP(A49,'Actividades de control'!$B$13:$C$105,2,0))-5)</f>
        <v> Se cuenta con información de la 3a línea de defensa, como evaluador independiente en relación con los controles implementados por el proveedor de servicios, para  asegurar que los riesgos relacionados se mitigan.</v>
      </c>
      <c r="D49" s="480" t="s">
        <v>567</v>
      </c>
      <c r="E49" s="480" t="str">
        <f aca="false">+VLOOKUP(A49,'Actividades de control'!$B$18:$K$51,3,0)</f>
        <v>Dimension Control Interno
Tercera Linea de Defensa</v>
      </c>
      <c r="F49" s="480" t="str">
        <f aca="false">+VLOOKUP(A49,'Actividades de control'!$B$18:$K$51,10,0)</f>
        <v>Mantenimiento del control</v>
      </c>
      <c r="G49" s="480" t="n">
        <f aca="false">+VLOOKUP(A49,'Actividades de control'!$B$13:$N$105,13,0)</f>
        <v>224.0123</v>
      </c>
      <c r="H49" s="481" t="n">
        <f aca="false">+_xlfn.RANK.EQ(G49,$G$2:$G$82,1)</f>
        <v>48</v>
      </c>
      <c r="I49" s="480" t="str">
        <f aca="false">+IF(F49=$F$2,$P$4,IF(F49=$F$3,$P$2,$P$3))</f>
        <v>Cuando en el análisis de los requerimientos en los diferenes componentes del MECI se cuente con aspectos evaluados en nivel 1 (presente) y 1 (funcionando); 2 (presente) y 1 (funcionando).</v>
      </c>
      <c r="J49" s="480" t="s">
        <v>665</v>
      </c>
      <c r="K49" s="480" t="n">
        <f aca="false">+IF(ISBLANK(VLOOKUP(A49,'Actividades de control'!$B$21:$F$51,5,0)),"",VLOOKUP(A49,'Actividades de control'!$B$21:$F$51,5,0))</f>
        <v>3</v>
      </c>
      <c r="L49" s="480" t="n">
        <f aca="false">+IF(ISBLANK(VLOOKUP(A49,'Actividades de control'!$B$21:$J$51,9,0)),"",VLOOKUP(A49,'Actividades de control'!$B$21:$J$51,9,0))</f>
        <v>3</v>
      </c>
      <c r="M49" s="480" t="n">
        <f aca="false">+IF(OR(AND(K49=1,L49=1),AND(ISBLANK(K49),ISBLANK(L49)),K49="",L49=""),0,IF(OR(AND(K49=1,L49=2),AND(K49=1,L49=3)),0.25,IF(OR(AND(K49=2,L49=2),AND(K49=3,L49=1),AND(K49=3,L49=2),AND(K49=2,L49=1)),0.5,IF(AND(K49=2,L49=3),0.75,1))))</f>
        <v>1</v>
      </c>
      <c r="N49" s="480" t="n">
        <f aca="false">+AVERAGEIF($D$2:$D$82,D49,$M$2:$M$82)</f>
        <v>1</v>
      </c>
      <c r="O49" s="480"/>
      <c r="P49" s="480"/>
    </row>
    <row r="50" customFormat="false" ht="12.75" hidden="false" customHeight="false" outlineLevel="0" collapsed="false">
      <c r="A50" s="480" t="s">
        <v>669</v>
      </c>
      <c r="B50" s="480" t="str">
        <f aca="false">+LEFT(A50,2)</f>
        <v>12</v>
      </c>
      <c r="C50" s="480" t="str">
        <f aca="false">+MID(VLOOKUP(A50,'Actividades de control'!$B$13:$C$105,2,0),5,LEN(VLOOKUP(A50,'Actividades de control'!$B$13:$C$105,2,0))-5)</f>
        <v> Se evalúa la actualización de procesos, procedimientos, políticas de operación, instructivos, manuales u otras herramientas para garantizar la aplicación adecuada de las principales actividades de control.
</v>
      </c>
      <c r="D50" s="480" t="s">
        <v>567</v>
      </c>
      <c r="E50" s="480" t="str">
        <f aca="false">+VLOOKUP(A50,'Actividades de control'!$B$18:$K$51,3,0)</f>
        <v>Dimension de Gestion con Valores para el Resultado
Politica de Fortalecimiento Organizacional y Simplificacion de Procesos.</v>
      </c>
      <c r="F50" s="480" t="str">
        <f aca="false">+VLOOKUP(A50,'Actividades de control'!$B$18:$K$51,10,0)</f>
        <v>Mantenimiento del control</v>
      </c>
      <c r="G50" s="480" t="n">
        <f aca="false">+VLOOKUP(A50,'Actividades de control'!$B$13:$N$105,13,0)</f>
        <v>224.1236</v>
      </c>
      <c r="H50" s="481" t="n">
        <f aca="false">+_xlfn.RANK.EQ(G50,$G$2:$G$82,1)</f>
        <v>49</v>
      </c>
      <c r="I50" s="480" t="str">
        <f aca="false">+IF(F50=$F$2,$P$4,IF(F50=$F$3,$P$2,$P$3))</f>
        <v>Cuando en el análisis de los requerimientos en los diferenes componentes del MECI se cuente con aspectos evaluados en nivel 1 (presente) y 1 (funcionando); 2 (presente) y 1 (funcionando).</v>
      </c>
      <c r="J50" s="480" t="s">
        <v>670</v>
      </c>
      <c r="K50" s="480" t="n">
        <f aca="false">+IF(ISBLANK(VLOOKUP(A50,'Actividades de control'!$B$21:$F$51,5,0)),"",VLOOKUP(A50,'Actividades de control'!$B$21:$F$51,5,0))</f>
        <v>3</v>
      </c>
      <c r="L50" s="480" t="n">
        <f aca="false">+IF(ISBLANK(VLOOKUP(A50,'Actividades de control'!$B$21:$J$51,9,0)),"",VLOOKUP(A50,'Actividades de control'!$B$21:$J$51,9,0))</f>
        <v>3</v>
      </c>
      <c r="M50" s="480" t="n">
        <f aca="false">+IF(OR(AND(K50=1,L50=1),AND(ISBLANK(K50),ISBLANK(L50)),K50="",L50=""),0,IF(OR(AND(K50=1,L50=2),AND(K50=1,L50=3)),0.25,IF(OR(AND(K50=2,L50=2),AND(K50=3,L50=1),AND(K50=3,L50=2),AND(K50=2,L50=1)),0.5,IF(AND(K50=2,L50=3),0.75,1))))</f>
        <v>1</v>
      </c>
      <c r="N50" s="480" t="n">
        <f aca="false">+AVERAGEIF($D$2:$D$82,D50,$M$2:$M$82)</f>
        <v>1</v>
      </c>
      <c r="O50" s="480"/>
      <c r="P50" s="480"/>
    </row>
    <row r="51" customFormat="false" ht="12.75" hidden="false" customHeight="false" outlineLevel="0" collapsed="false">
      <c r="A51" s="480" t="s">
        <v>671</v>
      </c>
      <c r="B51" s="480" t="str">
        <f aca="false">+LEFT(A51,2)</f>
        <v>12</v>
      </c>
      <c r="C51" s="480" t="str">
        <f aca="false">+MID(VLOOKUP(A51,'Actividades de control'!$B$13:$C$105,2,0),6,LEN(VLOOKUP(A51,'Actividades de control'!$B$13:$C$105,2,0))-6)</f>
        <v> El diseño de controles se evalúa frente a la gestión del riesgo</v>
      </c>
      <c r="D51" s="480" t="s">
        <v>567</v>
      </c>
      <c r="E51" s="480" t="str">
        <f aca="false">+VLOOKUP(A51,'Actividades de control'!$B$18:$K$51,3,0)</f>
        <v>Todas las Dimensiones de MIPG 
</v>
      </c>
      <c r="F51" s="480" t="str">
        <f aca="false">+VLOOKUP(A51,'Actividades de control'!$B$18:$K$51,10,0)</f>
        <v>Mantenimiento del control</v>
      </c>
      <c r="G51" s="480" t="n">
        <f aca="false">+VLOOKUP(A51,'Actividades de control'!$B$13:$N$105,13,0)</f>
        <v>224.2365</v>
      </c>
      <c r="H51" s="481" t="n">
        <f aca="false">+_xlfn.RANK.EQ(G51,$G$2:$G$82,1)</f>
        <v>50</v>
      </c>
      <c r="I51" s="480" t="str">
        <f aca="false">+IF(F51=$F$2,$P$4,IF(F51=$F$3,$P$2,$P$3))</f>
        <v>Cuando en el análisis de los requerimientos en los diferenes componentes del MECI se cuente con aspectos evaluados en nivel 1 (presente) y 1 (funcionando); 2 (presente) y 1 (funcionando).</v>
      </c>
      <c r="J51" s="480" t="s">
        <v>670</v>
      </c>
      <c r="K51" s="480" t="n">
        <f aca="false">+IF(ISBLANK(VLOOKUP(A51,'Actividades de control'!$B$21:$F$51,5,0)),"",VLOOKUP(A51,'Actividades de control'!$B$21:$F$51,5,0))</f>
        <v>3</v>
      </c>
      <c r="L51" s="480" t="n">
        <f aca="false">+IF(ISBLANK(VLOOKUP(A51,'Actividades de control'!$B$21:$J$51,9,0)),"",VLOOKUP(A51,'Actividades de control'!$B$21:$J$51,9,0))</f>
        <v>3</v>
      </c>
      <c r="M51" s="480" t="n">
        <f aca="false">+IF(OR(AND(K51=1,L51=1),AND(ISBLANK(K51),ISBLANK(L51)),K51="",L51=""),0,IF(OR(AND(K51=1,L51=2),AND(K51=1,L51=3)),0.25,IF(OR(AND(K51=2,L51=2),AND(K51=3,L51=1),AND(K51=3,L51=2),AND(K51=2,L51=1)),0.5,IF(AND(K51=2,L51=3),0.75,1))))</f>
        <v>1</v>
      </c>
      <c r="N51" s="480" t="n">
        <f aca="false">+AVERAGEIF($D$2:$D$82,D51,$M$2:$M$82)</f>
        <v>1</v>
      </c>
      <c r="O51" s="480"/>
      <c r="P51" s="480"/>
    </row>
    <row r="52" customFormat="false" ht="12.75" hidden="false" customHeight="false" outlineLevel="0" collapsed="false">
      <c r="A52" s="480" t="s">
        <v>672</v>
      </c>
      <c r="B52" s="480" t="str">
        <f aca="false">+LEFT(A52,2)</f>
        <v>12</v>
      </c>
      <c r="C52" s="480" t="str">
        <f aca="false">+MID(VLOOKUP(A52,'Actividades de control'!$B$13:$C$105,2,0),6,LEN(VLOOKUP(A52,'Actividades de control'!$B$13:$C$105,2,0))-6)</f>
        <v> Monitoreo a los riesgos acorde con la política de administración de riesgo establecida para la entidad.</v>
      </c>
      <c r="D52" s="480" t="s">
        <v>567</v>
      </c>
      <c r="E52" s="480" t="str">
        <f aca="false">+VLOOKUP(A52,'Actividades de control'!$B$18:$K$51,3,0)</f>
        <v>Dimension de Direccionamiento Estrategico y Planeacion
Politica de Planeacion Institucional.</v>
      </c>
      <c r="F52" s="480" t="str">
        <f aca="false">+VLOOKUP(A52,'Actividades de control'!$B$18:$K$51,10,0)</f>
        <v>Mantenimiento del control</v>
      </c>
      <c r="G52" s="480" t="n">
        <f aca="false">+VLOOKUP(A52,'Actividades de control'!$B$13:$N$105,13,0)</f>
        <v>224.23656</v>
      </c>
      <c r="H52" s="481" t="n">
        <f aca="false">+_xlfn.RANK.EQ(G52,$G$2:$G$82,1)</f>
        <v>51</v>
      </c>
      <c r="I52" s="480" t="str">
        <f aca="false">+IF(F52=$F$2,$P$4,IF(F52=$F$3,$P$2,$P$3))</f>
        <v>Cuando en el análisis de los requerimientos en los diferenes componentes del MECI se cuente con aspectos evaluados en nivel 1 (presente) y 1 (funcionando); 2 (presente) y 1 (funcionando).</v>
      </c>
      <c r="J52" s="480" t="s">
        <v>670</v>
      </c>
      <c r="K52" s="480" t="n">
        <f aca="false">+IF(ISBLANK(VLOOKUP(A52,'Actividades de control'!$B$21:$F$51,5,0)),"",VLOOKUP(A52,'Actividades de control'!$B$21:$F$51,5,0))</f>
        <v>3</v>
      </c>
      <c r="L52" s="480" t="n">
        <f aca="false">+IF(ISBLANK(VLOOKUP(A52,'Actividades de control'!$B$21:$J$51,9,0)),"",VLOOKUP(A52,'Actividades de control'!$B$21:$J$51,9,0))</f>
        <v>3</v>
      </c>
      <c r="M52" s="480" t="n">
        <f aca="false">+IF(OR(AND(K52=1,L52=1),AND(ISBLANK(K52),ISBLANK(L52)),K52="",L52=""),0,IF(OR(AND(K52=1,L52=2),AND(K52=1,L52=3)),0.25,IF(OR(AND(K52=2,L52=2),AND(K52=3,L52=1),AND(K52=3,L52=2),AND(K52=2,L52=1)),0.5,IF(AND(K52=2,L52=3),0.75,1))))</f>
        <v>1</v>
      </c>
      <c r="N52" s="480" t="n">
        <f aca="false">+AVERAGEIF($D$2:$D$82,D52,$M$2:$M$82)</f>
        <v>1</v>
      </c>
      <c r="O52" s="480"/>
      <c r="P52" s="480"/>
    </row>
    <row r="53" customFormat="false" ht="12.75" hidden="false" customHeight="false" outlineLevel="0" collapsed="false">
      <c r="A53" s="480" t="s">
        <v>673</v>
      </c>
      <c r="B53" s="480" t="str">
        <f aca="false">+LEFT(A53,2)</f>
        <v>12</v>
      </c>
      <c r="C53" s="480" t="str">
        <f aca="false">+MID(VLOOKUP(A53,'Actividades de control'!$B$13:$C$105,2,0),6,LEN(VLOOKUP(A53,'Actividades de control'!$B$13:$C$105,2,0))-6)</f>
        <v>Verificación de que los responsables estén ejecutando los controles tal como han sido diseñados</v>
      </c>
      <c r="D53" s="480" t="s">
        <v>567</v>
      </c>
      <c r="E53" s="480" t="str">
        <f aca="false">+VLOOKUP(A53,'Actividades de control'!$B$18:$K$51,3,0)</f>
        <v>Dimension Control Interno
Segunda Linea de Defensa</v>
      </c>
      <c r="F53" s="480" t="str">
        <f aca="false">+VLOOKUP(A53,'Actividades de control'!$B$18:$K$51,10,0)</f>
        <v>Mantenimiento del control</v>
      </c>
      <c r="G53" s="480" t="n">
        <f aca="false">+VLOOKUP(A53,'Actividades de control'!$B$13:$N$105,13,0)</f>
        <v>224.236568</v>
      </c>
      <c r="H53" s="481" t="n">
        <f aca="false">+_xlfn.RANK.EQ(G53,$G$2:$G$82,1)</f>
        <v>52</v>
      </c>
      <c r="I53" s="480" t="str">
        <f aca="false">+IF(F53=$F$2,$P$4,IF(F53=$F$3,$P$2,$P$3))</f>
        <v>Cuando en el análisis de los requerimientos en los diferenes componentes del MECI se cuente con aspectos evaluados en nivel 1 (presente) y 1 (funcionando); 2 (presente) y 1 (funcionando).</v>
      </c>
      <c r="J53" s="480" t="s">
        <v>670</v>
      </c>
      <c r="K53" s="480" t="n">
        <f aca="false">+IF(ISBLANK(VLOOKUP(A53,'Actividades de control'!$B$21:$F$51,5,0)),"",VLOOKUP(A53,'Actividades de control'!$B$21:$F$51,5,0))</f>
        <v>3</v>
      </c>
      <c r="L53" s="480" t="n">
        <f aca="false">+IF(ISBLANK(VLOOKUP(A53,'Actividades de control'!$B$21:$J$51,9,0)),"",VLOOKUP(A53,'Actividades de control'!$B$21:$J$51,9,0))</f>
        <v>3</v>
      </c>
      <c r="M53" s="480" t="n">
        <f aca="false">+IF(OR(AND(K53=1,L53=1),AND(ISBLANK(K53),ISBLANK(L53)),K53="",L53=""),0,IF(OR(AND(K53=1,L53=2),AND(K53=1,L53=3)),0.25,IF(OR(AND(K53=2,L53=2),AND(K53=3,L53=1),AND(K53=3,L53=2),AND(K53=2,L53=1)),0.5,IF(AND(K53=2,L53=3),0.75,1))))</f>
        <v>1</v>
      </c>
      <c r="N53" s="480" t="n">
        <f aca="false">+AVERAGEIF($D$2:$D$82,D53,$M$2:$M$82)</f>
        <v>1</v>
      </c>
      <c r="O53" s="480"/>
      <c r="P53" s="480"/>
    </row>
    <row r="54" customFormat="false" ht="12.75" hidden="false" customHeight="false" outlineLevel="0" collapsed="false">
      <c r="A54" s="480" t="s">
        <v>674</v>
      </c>
      <c r="B54" s="480" t="str">
        <f aca="false">+LEFT(A54,2)</f>
        <v>12</v>
      </c>
      <c r="C54" s="480" t="str">
        <f aca="false">+MID(VLOOKUP(A54,'Actividades de control'!$B$13:$C$105,2,0),6,LEN(VLOOKUP(A54,'Actividades de control'!$B$13:$C$105,2,0))-6)</f>
        <v> Se evalúa la adecuación de los controles a las especificidades de cada proceso, considerando cambios en regulaciones, estructuras internas u otros aspectos que determinen cambios en su diseño</v>
      </c>
      <c r="D54" s="480" t="s">
        <v>567</v>
      </c>
      <c r="E54" s="480" t="str">
        <f aca="false">+VLOOKUP(A54,'Actividades de control'!$B$18:$K$51,3,0)</f>
        <v>Dimension Control Interno
 Lineas de Defensa</v>
      </c>
      <c r="F54" s="480" t="str">
        <f aca="false">+VLOOKUP(A54,'Actividades de control'!$B$18:$K$51,10,0)</f>
        <v>Mantenimiento del control</v>
      </c>
      <c r="G54" s="480" t="n">
        <f aca="false">+VLOOKUP(A54,'Actividades de control'!$B$13:$N$105,13,0)</f>
        <v>224.3569</v>
      </c>
      <c r="H54" s="481" t="n">
        <f aca="false">+_xlfn.RANK.EQ(G54,$G$2:$G$82,1)</f>
        <v>53</v>
      </c>
      <c r="I54" s="480" t="str">
        <f aca="false">+IF(F54=$F$2,$P$4,IF(F54=$F$3,$P$2,$P$3))</f>
        <v>Cuando en el análisis de los requerimientos en los diferenes componentes del MECI se cuente con aspectos evaluados en nivel 1 (presente) y 1 (funcionando); 2 (presente) y 1 (funcionando).</v>
      </c>
      <c r="J54" s="480" t="s">
        <v>670</v>
      </c>
      <c r="K54" s="480" t="n">
        <f aca="false">+IF(ISBLANK(VLOOKUP(A54,'Actividades de control'!$B$21:$F$51,5,0)),"",VLOOKUP(A54,'Actividades de control'!$B$21:$F$51,5,0))</f>
        <v>3</v>
      </c>
      <c r="L54" s="480" t="n">
        <f aca="false">+IF(ISBLANK(VLOOKUP(A54,'Actividades de control'!$B$21:$J$51,9,0)),"",VLOOKUP(A54,'Actividades de control'!$B$21:$J$51,9,0))</f>
        <v>3</v>
      </c>
      <c r="M54" s="480" t="n">
        <f aca="false">+IF(OR(AND(K54=1,L54=1),AND(ISBLANK(K54),ISBLANK(L54)),K54="",L54=""),0,IF(OR(AND(K54=1,L54=2),AND(K54=1,L54=3)),0.25,IF(OR(AND(K54=2,L54=2),AND(K54=3,L54=1),AND(K54=3,L54=2),AND(K54=2,L54=1)),0.5,IF(AND(K54=2,L54=3),0.75,1))))</f>
        <v>1</v>
      </c>
      <c r="N54" s="480" t="n">
        <f aca="false">+AVERAGEIF($D$2:$D$82,D54,$M$2:$M$82)</f>
        <v>1</v>
      </c>
      <c r="O54" s="480"/>
      <c r="P54" s="480"/>
    </row>
    <row r="55" customFormat="false" ht="12.75" hidden="false" customHeight="true" outlineLevel="0" collapsed="false">
      <c r="A55" s="480" t="s">
        <v>675</v>
      </c>
      <c r="B55" s="480" t="str">
        <f aca="false">+LEFT(A55,2)</f>
        <v>13</v>
      </c>
      <c r="C55" s="480" t="str">
        <f aca="false">+MID(VLOOKUP(A55,'Info y Comunicación'!$B$13:$C$76,2,0),6,LEN(VLOOKUP(A55,'Info y Comunicación'!$B$13:$C$76,2,0))-6)</f>
        <v>La entidad ha diseñado sistemas de información para capturar y procesar datos y transformarlos en información para alcanzar los requerimientos de información definidos</v>
      </c>
      <c r="D55" s="480" t="s">
        <v>676</v>
      </c>
      <c r="E55" s="480" t="str">
        <f aca="false">+VLOOKUP(A55,'Info y Comunicación'!$B$15:$K$54,3,0)</f>
        <v>Dimension de Informacion y comunicación 
</v>
      </c>
      <c r="F55" s="480" t="str">
        <f aca="false">+VLOOKUP(A55,'Info y Comunicación'!$B$15:$K$54,10,0)</f>
        <v>Deficiencia de control (diseño o ejecución)</v>
      </c>
      <c r="G55" s="480" t="n">
        <f aca="false">+VLOOKUP(A55,'Info y Comunicación'!$B$13:$N$76,13,0)</f>
        <v>264.4569</v>
      </c>
      <c r="H55" s="481" t="n">
        <f aca="false">+_xlfn.RANK.EQ(G55,$G$2:$G$82,1)</f>
        <v>54</v>
      </c>
      <c r="I55" s="480" t="str">
        <f aca="false">+IF(F55=$F$2,$P$4,IF(F55=$F$3,$P$2,$P$3))</f>
        <v>Cuando en el análisis de los requerimientos en los diferenes componentes del MECI se cuente con aspectos evaluados en nivel 2 (presente) y 2 (funcionando); 3 (presente) y 1 (funcionando); 3 (presente) y 2 (funcionando).</v>
      </c>
      <c r="J55" s="480" t="s">
        <v>677</v>
      </c>
      <c r="K55" s="480" t="n">
        <f aca="false">+IF(ISBLANK(VLOOKUP(A55,'Info y Comunicación'!$B$19:$F$54,5,0)),"",VLOOKUP(A55,'Info y Comunicación'!$B$19:$F$54,5,0))</f>
        <v>3</v>
      </c>
      <c r="L55" s="480" t="n">
        <f aca="false">+IF(ISBLANK(VLOOKUP(A55,'Info y Comunicación'!$B$19:$J$54,9,0)),"",VLOOKUP(A55,'Info y Comunicación'!$B$19:$J$54,9,0))</f>
        <v>2</v>
      </c>
      <c r="M55" s="480" t="n">
        <f aca="false">+IF(OR(AND(K55=1,L55=1),AND(ISBLANK(K55),ISBLANK(L55)),K55="",L55=""),0,IF(OR(AND(K55=1,L55=2),AND(K55=1,L55=3)),0.25,IF(OR(AND(K55=2,L55=2),AND(K55=3,L55=1),AND(K55=3,L55=2),AND(K55=2,L55=1)),0.5,IF(AND(K55=2,L55=3),0.75,1))))</f>
        <v>0.5</v>
      </c>
      <c r="N55" s="480" t="n">
        <f aca="false">+AVERAGEIF($D$2:$D$82,D55,$M$2:$M$82)</f>
        <v>0.928571428571429</v>
      </c>
      <c r="O55" s="480"/>
      <c r="P55" s="480"/>
    </row>
    <row r="56" customFormat="false" ht="12.75" hidden="false" customHeight="true" outlineLevel="0" collapsed="false">
      <c r="A56" s="480" t="s">
        <v>678</v>
      </c>
      <c r="B56" s="480" t="str">
        <f aca="false">+LEFT(A56,2)</f>
        <v>13</v>
      </c>
      <c r="C56" s="480" t="str">
        <f aca="false">+MID(VLOOKUP(A56,'Info y Comunicación'!$B$13:$C$76,2,0),6,LEN(VLOOKUP(A56,'Info y Comunicación'!$B$13:$C$76,2,0))-6)</f>
        <v> La entidad cuenta con el inventario de información relevante (interno/externa) y cuenta con un mecanismo que permita su actualización</v>
      </c>
      <c r="D56" s="480" t="s">
        <v>676</v>
      </c>
      <c r="E56" s="480" t="str">
        <f aca="false">+VLOOKUP(A56,'Info y Comunicación'!$B$15:$K$54,3,0)</f>
        <v>Dimension de Informacion y comunicación 
Politica de Transparencia y Acceso a la Informaciòn Publica</v>
      </c>
      <c r="F56" s="480" t="str">
        <f aca="false">+VLOOKUP(A56,'Info y Comunicación'!$B$15:$K$54,10,0)</f>
        <v>Deficiencia de control (diseño o ejecución)</v>
      </c>
      <c r="G56" s="480" t="n">
        <f aca="false">+VLOOKUP(A56,'Info y Comunicación'!$B$13:$N$76,13,0)</f>
        <v>264.5632</v>
      </c>
      <c r="H56" s="481" t="n">
        <f aca="false">+_xlfn.RANK.EQ(G56,$G$2:$G$82,1)</f>
        <v>55</v>
      </c>
      <c r="I56" s="480" t="str">
        <f aca="false">+IF(F56=$F$2,$P$4,IF(F56=$F$3,$P$2,$P$3))</f>
        <v>Cuando en el análisis de los requerimientos en los diferenes componentes del MECI se cuente con aspectos evaluados en nivel 2 (presente) y 2 (funcionando); 3 (presente) y 1 (funcionando); 3 (presente) y 2 (funcionando).</v>
      </c>
      <c r="J56" s="480" t="s">
        <v>677</v>
      </c>
      <c r="K56" s="480" t="n">
        <f aca="false">+IF(ISBLANK(VLOOKUP(A56,'Info y Comunicación'!$B$19:$F$54,5,0)),"",VLOOKUP(A56,'Info y Comunicación'!$B$19:$F$54,5,0))</f>
        <v>2</v>
      </c>
      <c r="L56" s="480" t="n">
        <f aca="false">+IF(ISBLANK(VLOOKUP(A56,'Info y Comunicación'!$B$19:$J$54,9,0)),"",VLOOKUP(A56,'Info y Comunicación'!$B$19:$J$54,9,0))</f>
        <v>2</v>
      </c>
      <c r="M56" s="480" t="n">
        <f aca="false">+IF(OR(AND(K56=1,L56=1),AND(ISBLANK(K56),ISBLANK(L56)),K56="",L56=""),0,IF(OR(AND(K56=1,L56=2),AND(K56=1,L56=3)),0.25,IF(OR(AND(K56=2,L56=2),AND(K56=3,L56=1),AND(K56=3,L56=2),AND(K56=2,L56=1)),0.5,IF(AND(K56=2,L56=3),0.75,1))))</f>
        <v>0.5</v>
      </c>
      <c r="N56" s="480" t="n">
        <f aca="false">+AVERAGEIF($D$2:$D$82,D56,$M$2:$M$82)</f>
        <v>0.928571428571429</v>
      </c>
      <c r="O56" s="480"/>
      <c r="P56" s="480"/>
    </row>
    <row r="57" customFormat="false" ht="12.75" hidden="false" customHeight="true" outlineLevel="0" collapsed="false">
      <c r="A57" s="480" t="s">
        <v>679</v>
      </c>
      <c r="B57" s="480" t="str">
        <f aca="false">+LEFT(A57,2)</f>
        <v>13</v>
      </c>
      <c r="C57" s="480" t="str">
        <f aca="false">+MID(VLOOKUP(A57,'Info y Comunicación'!$B$13:$C$76,2,0),6,LEN(VLOOKUP(A57,'Info y Comunicación'!$B$13:$C$76,2,0))-6)</f>
        <v>La entidad considera un ámbito amplio de fuentes de datos (internas y externas), para la captura y procesamiento posterior de información clave para la consecución de metas y objetivos</v>
      </c>
      <c r="D57" s="480" t="s">
        <v>676</v>
      </c>
      <c r="E57" s="480" t="str">
        <f aca="false">+VLOOKUP(A57,'Info y Comunicación'!$B$15:$K$54,3,0)</f>
        <v>Dimension de Informacion y comunicación 
Politica de Transparencia y Acceso a la Informaciòn Publica</v>
      </c>
      <c r="F57" s="480" t="str">
        <f aca="false">+VLOOKUP(A57,'Info y Comunicación'!$B$15:$K$54,10,0)</f>
        <v>Mantenimiento del control</v>
      </c>
      <c r="G57" s="480" t="n">
        <f aca="false">+VLOOKUP(A57,'Info y Comunicación'!$B$13:$N$76,13,0)</f>
        <v>304.6321</v>
      </c>
      <c r="H57" s="481" t="n">
        <f aca="false">+_xlfn.RANK.EQ(G57,$G$2:$G$82,1)</f>
        <v>56</v>
      </c>
      <c r="I57" s="480" t="str">
        <f aca="false">+IF(F57=$F$2,$P$4,IF(F57=$F$3,$P$2,$P$3))</f>
        <v>Cuando en el análisis de los requerimientos en los diferenes componentes del MECI se cuente con aspectos evaluados en nivel 1 (presente) y 1 (funcionando); 2 (presente) y 1 (funcionando).</v>
      </c>
      <c r="J57" s="480" t="s">
        <v>677</v>
      </c>
      <c r="K57" s="480" t="n">
        <f aca="false">+IF(ISBLANK(VLOOKUP(A57,'Info y Comunicación'!$B$19:$F$54,5,0)),"",VLOOKUP(A57,'Info y Comunicación'!$B$19:$F$54,5,0))</f>
        <v>3</v>
      </c>
      <c r="L57" s="480" t="n">
        <f aca="false">+IF(ISBLANK(VLOOKUP(A57,'Info y Comunicación'!$B$19:$J$54,9,0)),"",VLOOKUP(A57,'Info y Comunicación'!$B$19:$J$54,9,0))</f>
        <v>3</v>
      </c>
      <c r="M57" s="480" t="n">
        <f aca="false">+IF(OR(AND(K57=1,L57=1),AND(ISBLANK(K57),ISBLANK(L57)),K57="",L57=""),0,IF(OR(AND(K57=1,L57=2),AND(K57=1,L57=3)),0.25,IF(OR(AND(K57=2,L57=2),AND(K57=3,L57=1),AND(K57=3,L57=2),AND(K57=2,L57=1)),0.5,IF(AND(K57=2,L57=3),0.75,1))))</f>
        <v>1</v>
      </c>
      <c r="N57" s="480" t="n">
        <f aca="false">+AVERAGEIF($D$2:$D$82,D57,$M$2:$M$82)</f>
        <v>0.928571428571429</v>
      </c>
      <c r="O57" s="480"/>
      <c r="P57" s="480"/>
    </row>
    <row r="58" customFormat="false" ht="12.75" hidden="false" customHeight="true" outlineLevel="0" collapsed="false">
      <c r="A58" s="480" t="s">
        <v>680</v>
      </c>
      <c r="B58" s="480" t="str">
        <f aca="false">+LEFT(A58,2)</f>
        <v>13</v>
      </c>
      <c r="C58" s="480" t="str">
        <f aca="false">+MID(VLOOKUP(A58,'Info y Comunicación'!$B$13:$C$76,2,0),6,LEN(VLOOKUP(A58,'Info y Comunicación'!$B$13:$C$76,2,0))-6)</f>
        <v>La entidad ha desarrollado e implementado actividades de control sobre la integridad, confidencialidad y disponibilidad de los datos e información definidos como relevantes</v>
      </c>
      <c r="D58" s="480" t="s">
        <v>676</v>
      </c>
      <c r="E58" s="480" t="str">
        <f aca="false">+VLOOKUP(A58,'Info y Comunicación'!$B$15:$K$54,3,0)</f>
        <v>Dimension de Informacion y comunicación 
Politica de Transparencia y Acceso a la Informaciòn Publica</v>
      </c>
      <c r="F58" s="480" t="str">
        <f aca="false">+VLOOKUP(A58,'Info y Comunicación'!$B$15:$K$54,10,0)</f>
        <v>Mantenimiento del control</v>
      </c>
      <c r="G58" s="480" t="n">
        <f aca="false">+VLOOKUP(A58,'Info y Comunicación'!$B$13:$N$76,13,0)</f>
        <v>304.7896</v>
      </c>
      <c r="H58" s="481" t="n">
        <f aca="false">+_xlfn.RANK.EQ(G58,$G$2:$G$82,1)</f>
        <v>57</v>
      </c>
      <c r="I58" s="480" t="str">
        <f aca="false">+IF(F58=$F$2,$P$4,IF(F58=$F$3,$P$2,$P$3))</f>
        <v>Cuando en el análisis de los requerimientos en los diferenes componentes del MECI se cuente con aspectos evaluados en nivel 1 (presente) y 1 (funcionando); 2 (presente) y 1 (funcionando).</v>
      </c>
      <c r="J58" s="480" t="s">
        <v>677</v>
      </c>
      <c r="K58" s="480" t="n">
        <f aca="false">+IF(ISBLANK(VLOOKUP(A58,'Info y Comunicación'!$B$19:$F$54,5,0)),"",VLOOKUP(A58,'Info y Comunicación'!$B$19:$F$54,5,0))</f>
        <v>3</v>
      </c>
      <c r="L58" s="480" t="n">
        <f aca="false">+IF(ISBLANK(VLOOKUP(A58,'Info y Comunicación'!$B$19:$J$54,9,0)),"",VLOOKUP(A58,'Info y Comunicación'!$B$19:$J$54,9,0))</f>
        <v>3</v>
      </c>
      <c r="M58" s="480" t="n">
        <f aca="false">+IF(OR(AND(K58=1,L58=1),AND(ISBLANK(K58),ISBLANK(L58)),K58="",L58=""),0,IF(OR(AND(K58=1,L58=2),AND(K58=1,L58=3)),0.25,IF(OR(AND(K58=2,L58=2),AND(K58=3,L58=1),AND(K58=3,L58=2),AND(K58=2,L58=1)),0.5,IF(AND(K58=2,L58=3),0.75,1))))</f>
        <v>1</v>
      </c>
      <c r="N58" s="480" t="n">
        <f aca="false">+AVERAGEIF($D$2:$D$82,D58,$M$2:$M$82)</f>
        <v>0.928571428571429</v>
      </c>
      <c r="O58" s="480"/>
      <c r="P58" s="480"/>
    </row>
    <row r="59" customFormat="false" ht="12.75" hidden="false" customHeight="true" outlineLevel="0" collapsed="false">
      <c r="A59" s="480" t="s">
        <v>681</v>
      </c>
      <c r="B59" s="480" t="str">
        <f aca="false">+LEFT(A59,2)</f>
        <v>14</v>
      </c>
      <c r="C59" s="480" t="str">
        <f aca="false">+MID(VLOOKUP(A59,'Info y Comunicación'!$B$13:$C$76,2,0),6,LEN(VLOOKUP(A59,'Info y Comunicación'!$B$13:$C$76,2,0))-6)</f>
        <v>Para la comunicación interna la Alta Dirección tiene mecanismos que permitan dar a conocer los objetivos y metas estratégicas, de manera tal que todo el personal entiende su papel en su consecución. (Considera los canales más apropiados y evalúa su efectividad)</v>
      </c>
      <c r="D59" s="480" t="s">
        <v>676</v>
      </c>
      <c r="E59" s="480" t="str">
        <f aca="false">+VLOOKUP(A59,'Info y Comunicación'!$B$15:$K$54,3,0)</f>
        <v>Dimension de Informacion y comunicación
</v>
      </c>
      <c r="F59" s="480" t="str">
        <f aca="false">+VLOOKUP(A59,'Info y Comunicación'!$B$15:$K$54,10,0)</f>
        <v>Mantenimiento del control</v>
      </c>
      <c r="G59" s="480" t="n">
        <f aca="false">+VLOOKUP(A59,'Info y Comunicación'!$B$13:$N$76,13,0)</f>
        <v>304.8965</v>
      </c>
      <c r="H59" s="481" t="n">
        <f aca="false">+_xlfn.RANK.EQ(G59,$G$2:$G$82,1)</f>
        <v>58</v>
      </c>
      <c r="I59" s="480" t="str">
        <f aca="false">+IF(F59=$F$2,$P$4,IF(F59=$F$3,$P$2,$P$3))</f>
        <v>Cuando en el análisis de los requerimientos en los diferenes componentes del MECI se cuente con aspectos evaluados en nivel 1 (presente) y 1 (funcionando); 2 (presente) y 1 (funcionando).</v>
      </c>
      <c r="J59" s="480" t="s">
        <v>682</v>
      </c>
      <c r="K59" s="480" t="n">
        <f aca="false">+IF(ISBLANK(VLOOKUP(A59,'Info y Comunicación'!$B$19:$F$54,5,0)),"",VLOOKUP(A59,'Info y Comunicación'!$B$19:$F$54,5,0))</f>
        <v>3</v>
      </c>
      <c r="L59" s="480" t="n">
        <f aca="false">+IF(ISBLANK(VLOOKUP(A59,'Info y Comunicación'!$B$19:$J$54,9,0)),"",VLOOKUP(A59,'Info y Comunicación'!$B$19:$J$54,9,0))</f>
        <v>3</v>
      </c>
      <c r="M59" s="480" t="n">
        <f aca="false">+IF(OR(AND(K59=1,L59=1),AND(ISBLANK(K59),ISBLANK(L59)),K59="",L59=""),0,IF(OR(AND(K59=1,L59=2),AND(K59=1,L59=3)),0.25,IF(OR(AND(K59=2,L59=2),AND(K59=3,L59=1),AND(K59=3,L59=2),AND(K59=2,L59=1)),0.5,IF(AND(K59=2,L59=3),0.75,1))))</f>
        <v>1</v>
      </c>
      <c r="N59" s="480" t="n">
        <f aca="false">+AVERAGEIF($D$2:$D$82,D59,$M$2:$M$82)</f>
        <v>0.928571428571429</v>
      </c>
      <c r="O59" s="480"/>
      <c r="P59" s="480"/>
    </row>
    <row r="60" customFormat="false" ht="12.75" hidden="false" customHeight="true" outlineLevel="0" collapsed="false">
      <c r="A60" s="480" t="s">
        <v>683</v>
      </c>
      <c r="B60" s="480" t="str">
        <f aca="false">+LEFT(A60,2)</f>
        <v>14</v>
      </c>
      <c r="C60" s="480" t="str">
        <f aca="false">+MID(VLOOKUP(A60,'Info y Comunicación'!$B$13:$C$76,2,0),6,LEN(VLOOKUP(A60,'Info y Comunicación'!$B$13:$C$76,2,0))-6)</f>
        <v>La entidad cuenta con políticas de operación relacionadas con la administración de la información (niveles de autoridad y responsabilidad</v>
      </c>
      <c r="D60" s="480" t="s">
        <v>676</v>
      </c>
      <c r="E60" s="480" t="str">
        <f aca="false">+VLOOKUP(A60,'Info y Comunicación'!$B$15:$K$54,3,0)</f>
        <v>Dimension de Informacion y comunicación
</v>
      </c>
      <c r="F60" s="480" t="str">
        <f aca="false">+VLOOKUP(A60,'Info y Comunicación'!$B$15:$K$54,10,0)</f>
        <v>Mantenimiento del control</v>
      </c>
      <c r="G60" s="480" t="n">
        <f aca="false">+VLOOKUP(A60,'Info y Comunicación'!$B$13:$N$76,13,0)</f>
        <v>304.9854</v>
      </c>
      <c r="H60" s="481" t="n">
        <f aca="false">+_xlfn.RANK.EQ(G60,$G$2:$G$82,1)</f>
        <v>59</v>
      </c>
      <c r="I60" s="480" t="str">
        <f aca="false">+IF(F60=$F$2,$P$4,IF(F60=$F$3,$P$2,$P$3))</f>
        <v>Cuando en el análisis de los requerimientos en los diferenes componentes del MECI se cuente con aspectos evaluados en nivel 1 (presente) y 1 (funcionando); 2 (presente) y 1 (funcionando).</v>
      </c>
      <c r="J60" s="480" t="s">
        <v>682</v>
      </c>
      <c r="K60" s="480" t="n">
        <f aca="false">+IF(ISBLANK(VLOOKUP(A60,'Info y Comunicación'!$B$19:$F$54,5,0)),"",VLOOKUP(A60,'Info y Comunicación'!$B$19:$F$54,5,0))</f>
        <v>3</v>
      </c>
      <c r="L60" s="480" t="n">
        <f aca="false">+IF(ISBLANK(VLOOKUP(A60,'Info y Comunicación'!$B$19:$J$54,9,0)),"",VLOOKUP(A60,'Info y Comunicación'!$B$19:$J$54,9,0))</f>
        <v>3</v>
      </c>
      <c r="M60" s="480" t="n">
        <f aca="false">+IF(OR(AND(K60=1,L60=1),AND(ISBLANK(K60),ISBLANK(L60)),K60="",L60=""),0,IF(OR(AND(K60=1,L60=2),AND(K60=1,L60=3)),0.25,IF(OR(AND(K60=2,L60=2),AND(K60=3,L60=1),AND(K60=3,L60=2),AND(K60=2,L60=1)),0.5,IF(AND(K60=2,L60=3),0.75,1))))</f>
        <v>1</v>
      </c>
      <c r="N60" s="480" t="n">
        <f aca="false">+AVERAGEIF($D$2:$D$82,D60,$M$2:$M$82)</f>
        <v>0.928571428571429</v>
      </c>
      <c r="O60" s="480"/>
      <c r="P60" s="480"/>
    </row>
    <row r="61" customFormat="false" ht="12.75" hidden="false" customHeight="true" outlineLevel="0" collapsed="false">
      <c r="A61" s="480" t="s">
        <v>684</v>
      </c>
      <c r="B61" s="480" t="str">
        <f aca="false">+LEFT(A61,2)</f>
        <v>14</v>
      </c>
      <c r="C61" s="480" t="str">
        <f aca="false">+MID(VLOOKUP(A61,'Info y Comunicación'!$B$13:$C$76,2,0),6,LEN(VLOOKUP(A61,'Info y Comunicación'!$B$13:$C$76,2,0))-6)</f>
        <v>La entidad cuenta con canales de información internos para la denuncia anónima o confidencial de posibles situaciones irregulares y se cuenta con mecanismos específicos para su manejo, de manera tal que generen la confianza para utilizarlos</v>
      </c>
      <c r="D61" s="480" t="s">
        <v>676</v>
      </c>
      <c r="E61" s="480" t="str">
        <f aca="false">+VLOOKUP(A61,'Info y Comunicación'!$B$15:$K$54,3,0)</f>
        <v>Dimension de Informacion y comunicación
</v>
      </c>
      <c r="F61" s="480" t="str">
        <f aca="false">+VLOOKUP(A61,'Info y Comunicación'!$B$15:$K$54,10,0)</f>
        <v>Mantenimiento del control</v>
      </c>
      <c r="G61" s="480" t="n">
        <f aca="false">+VLOOKUP(A61,'Info y Comunicación'!$B$13:$N$76,13,0)</f>
        <v>305.0123</v>
      </c>
      <c r="H61" s="481" t="n">
        <f aca="false">+_xlfn.RANK.EQ(G61,$G$2:$G$82,1)</f>
        <v>60</v>
      </c>
      <c r="I61" s="480" t="str">
        <f aca="false">+IF(F61=$F$2,$P$4,IF(F61=$F$3,$P$2,$P$3))</f>
        <v>Cuando en el análisis de los requerimientos en los diferenes componentes del MECI se cuente con aspectos evaluados en nivel 1 (presente) y 1 (funcionando); 2 (presente) y 1 (funcionando).</v>
      </c>
      <c r="J61" s="480" t="s">
        <v>682</v>
      </c>
      <c r="K61" s="480" t="n">
        <f aca="false">+IF(ISBLANK(VLOOKUP(A61,'Info y Comunicación'!$B$19:$F$54,5,0)),"",VLOOKUP(A61,'Info y Comunicación'!$B$19:$F$54,5,0))</f>
        <v>3</v>
      </c>
      <c r="L61" s="480" t="n">
        <f aca="false">+IF(ISBLANK(VLOOKUP(A61,'Info y Comunicación'!$B$19:$J$54,9,0)),"",VLOOKUP(A61,'Info y Comunicación'!$B$19:$J$54,9,0))</f>
        <v>3</v>
      </c>
      <c r="M61" s="480" t="n">
        <f aca="false">+IF(OR(AND(K61=1,L61=1),AND(ISBLANK(K61),ISBLANK(L61)),K61="",L61=""),0,IF(OR(AND(K61=1,L61=2),AND(K61=1,L61=3)),0.25,IF(OR(AND(K61=2,L61=2),AND(K61=3,L61=1),AND(K61=3,L61=2),AND(K61=2,L61=1)),0.5,IF(AND(K61=2,L61=3),0.75,1))))</f>
        <v>1</v>
      </c>
      <c r="N61" s="480" t="n">
        <f aca="false">+AVERAGEIF($D$2:$D$82,D61,$M$2:$M$82)</f>
        <v>0.928571428571429</v>
      </c>
      <c r="O61" s="480"/>
      <c r="P61" s="480"/>
    </row>
    <row r="62" customFormat="false" ht="12.75" hidden="false" customHeight="true" outlineLevel="0" collapsed="false">
      <c r="A62" s="480" t="s">
        <v>685</v>
      </c>
      <c r="B62" s="480" t="str">
        <f aca="false">+LEFT(A62,2)</f>
        <v>14</v>
      </c>
      <c r="C62" s="480" t="str">
        <f aca="false">+MID(VLOOKUP(A62,'Info y Comunicación'!$B$13:$C$76,2,0),6,LEN(VLOOKUP(A62,'Info y Comunicación'!$B$13:$C$76,2,0))-6)</f>
        <v>La entidad establece e implementa políticas y procedimientos para facilitar una comunicación interna efectiva</v>
      </c>
      <c r="D62" s="480" t="s">
        <v>676</v>
      </c>
      <c r="E62" s="480" t="str">
        <f aca="false">+VLOOKUP(A62,'Info y Comunicación'!$B$15:$K$54,3,0)</f>
        <v>Dimension de Informacion y comunicación
</v>
      </c>
      <c r="F62" s="480" t="str">
        <f aca="false">+VLOOKUP(A62,'Info y Comunicación'!$B$15:$K$54,10,0)</f>
        <v>Mantenimiento del control</v>
      </c>
      <c r="G62" s="480" t="n">
        <f aca="false">+VLOOKUP(A62,'Info y Comunicación'!$B$13:$N$76,13,0)</f>
        <v>305.1236</v>
      </c>
      <c r="H62" s="481" t="n">
        <f aca="false">+_xlfn.RANK.EQ(G62,$G$2:$G$82,1)</f>
        <v>61</v>
      </c>
      <c r="I62" s="480" t="str">
        <f aca="false">+IF(F62=$F$2,$P$4,IF(F62=$F$3,$P$2,$P$3))</f>
        <v>Cuando en el análisis de los requerimientos en los diferenes componentes del MECI se cuente con aspectos evaluados en nivel 1 (presente) y 1 (funcionando); 2 (presente) y 1 (funcionando).</v>
      </c>
      <c r="J62" s="480" t="s">
        <v>682</v>
      </c>
      <c r="K62" s="480" t="n">
        <f aca="false">+IF(ISBLANK(VLOOKUP(A62,'Info y Comunicación'!$B$19:$F$54,5,0)),"",VLOOKUP(A62,'Info y Comunicación'!$B$19:$F$54,5,0))</f>
        <v>3</v>
      </c>
      <c r="L62" s="480" t="n">
        <f aca="false">+IF(ISBLANK(VLOOKUP(A62,'Info y Comunicación'!$B$19:$J$54,9,0)),"",VLOOKUP(A62,'Info y Comunicación'!$B$19:$J$54,9,0))</f>
        <v>3</v>
      </c>
      <c r="M62" s="480" t="n">
        <f aca="false">+IF(OR(AND(K62=1,L62=1),AND(ISBLANK(K62),ISBLANK(L62)),K62="",L62=""),0,IF(OR(AND(K62=1,L62=2),AND(K62=1,L62=3)),0.25,IF(OR(AND(K62=2,L62=2),AND(K62=3,L62=1),AND(K62=3,L62=2),AND(K62=2,L62=1)),0.5,IF(AND(K62=2,L62=3),0.75,1))))</f>
        <v>1</v>
      </c>
      <c r="N62" s="480" t="n">
        <f aca="false">+AVERAGEIF($D$2:$D$82,D62,$M$2:$M$82)</f>
        <v>0.928571428571429</v>
      </c>
      <c r="O62" s="480"/>
      <c r="P62" s="480"/>
    </row>
    <row r="63" customFormat="false" ht="12.75" hidden="false" customHeight="true" outlineLevel="0" collapsed="false">
      <c r="A63" s="480" t="s">
        <v>686</v>
      </c>
      <c r="B63" s="480" t="str">
        <f aca="false">+LEFT(A63,2)</f>
        <v>15</v>
      </c>
      <c r="C63" s="480" t="str">
        <f aca="false">+MID(VLOOKUP(A63,'Info y Comunicación'!$B$13:$C$76,2,0),6,LEN(VLOOKUP(A63,'Info y Comunicación'!$B$13:$C$76,2,0))-6)</f>
        <v>La entidad desarrolla e implementa controles que facilitan la comunicación externa, la cual incluye  políticas y procedimientos. 
Incluye contratistas y proveedores de servicios tercerizados (cuando aplique).</v>
      </c>
      <c r="D63" s="480" t="s">
        <v>676</v>
      </c>
      <c r="E63" s="480" t="str">
        <f aca="false">+VLOOKUP(A63,'Info y Comunicación'!$B$15:$K$54,3,0)</f>
        <v>
Dimension de Informacion y Comunicación
Dimension de Control Interno
Primera Linea de Defensa</v>
      </c>
      <c r="F63" s="480" t="str">
        <f aca="false">+VLOOKUP(A63,'Info y Comunicación'!$B$15:$K$54,10,0)</f>
        <v>Mantenimiento del control</v>
      </c>
      <c r="G63" s="480" t="n">
        <f aca="false">+VLOOKUP(A63,'Info y Comunicación'!$B$13:$N$76,13,0)</f>
        <v>305.2369</v>
      </c>
      <c r="H63" s="481" t="n">
        <f aca="false">+_xlfn.RANK.EQ(G63,$G$2:$G$82,1)</f>
        <v>62</v>
      </c>
      <c r="I63" s="480" t="str">
        <f aca="false">+IF(F63=$F$2,$P$4,IF(F63=$F$3,$P$2,$P$3))</f>
        <v>Cuando en el análisis de los requerimientos en los diferenes componentes del MECI se cuente con aspectos evaluados en nivel 1 (presente) y 1 (funcionando); 2 (presente) y 1 (funcionando).</v>
      </c>
      <c r="J63" s="480" t="s">
        <v>687</v>
      </c>
      <c r="K63" s="480" t="n">
        <f aca="false">+IF(ISBLANK(VLOOKUP(A63,'Info y Comunicación'!$B$19:$F$54,5,0)),"",VLOOKUP(A63,'Info y Comunicación'!$B$19:$F$54,5,0))</f>
        <v>3</v>
      </c>
      <c r="L63" s="480" t="n">
        <f aca="false">+IF(ISBLANK(VLOOKUP(A63,'Info y Comunicación'!$B$19:$J$54,9,0)),"",VLOOKUP(A63,'Info y Comunicación'!$B$19:$J$54,9,0))</f>
        <v>3</v>
      </c>
      <c r="M63" s="480" t="n">
        <f aca="false">+IF(OR(AND(K63=1,L63=1),AND(ISBLANK(K63),ISBLANK(L63)),K63="",L63=""),0,IF(OR(AND(K63=1,L63=2),AND(K63=1,L63=3)),0.25,IF(OR(AND(K63=2,L63=2),AND(K63=3,L63=1),AND(K63=3,L63=2),AND(K63=2,L63=1)),0.5,IF(AND(K63=2,L63=3),0.75,1))))</f>
        <v>1</v>
      </c>
      <c r="N63" s="480" t="n">
        <f aca="false">+AVERAGEIF($D$2:$D$82,D63,$M$2:$M$82)</f>
        <v>0.928571428571429</v>
      </c>
      <c r="O63" s="480"/>
      <c r="P63" s="480"/>
    </row>
    <row r="64" customFormat="false" ht="12.75" hidden="false" customHeight="false" outlineLevel="0" collapsed="false">
      <c r="A64" s="480" t="s">
        <v>688</v>
      </c>
      <c r="B64" s="480" t="str">
        <f aca="false">+LEFT(A64,2)</f>
        <v>15</v>
      </c>
      <c r="C64" s="480" t="str">
        <f aca="false">+MID(VLOOKUP(A64,'Info y Comunicación'!$B$13:$C$76,2,0),6,LEN(VLOOKUP(A64,'Info y Comunicación'!$B$13:$C$76,2,0))-6)</f>
        <v>La entidad cuenta con canales externos definidos de comunicación, asociados con el tipo de información a divulgar, y éstos son reconocidos a todo nivel de la organización.</v>
      </c>
      <c r="D64" s="480" t="s">
        <v>676</v>
      </c>
      <c r="E64" s="480" t="str">
        <f aca="false">+VLOOKUP(A64,'Info y Comunicación'!$B$15:$K$54,3,0)</f>
        <v>Dimension de Informacion y Comunicación
Politica de Transparencia, acceso a la información pública y lucha
contra la corrupción </v>
      </c>
      <c r="F64" s="480" t="str">
        <f aca="false">+VLOOKUP(A64,'Info y Comunicación'!$B$15:$K$54,10,0)</f>
        <v>Mantenimiento del control</v>
      </c>
      <c r="G64" s="480" t="n">
        <f aca="false">+VLOOKUP(A64,'Info y Comunicación'!$B$13:$N$76,13,0)</f>
        <v>305.3654</v>
      </c>
      <c r="H64" s="481" t="n">
        <f aca="false">+_xlfn.RANK.EQ(G64,$G$2:$G$82,1)</f>
        <v>63</v>
      </c>
      <c r="I64" s="480" t="str">
        <f aca="false">+IF(F64=$F$2,$P$4,IF(F64=$F$3,$P$2,$P$3))</f>
        <v>Cuando en el análisis de los requerimientos en los diferenes componentes del MECI se cuente con aspectos evaluados en nivel 1 (presente) y 1 (funcionando); 2 (presente) y 1 (funcionando).</v>
      </c>
      <c r="J64" s="480" t="s">
        <v>687</v>
      </c>
      <c r="K64" s="480" t="n">
        <f aca="false">+IF(ISBLANK(VLOOKUP(A64,'Info y Comunicación'!$B$19:$F$54,5,0)),"",VLOOKUP(A64,'Info y Comunicación'!$B$19:$F$54,5,0))</f>
        <v>3</v>
      </c>
      <c r="L64" s="480" t="n">
        <f aca="false">+IF(ISBLANK(VLOOKUP(A64,'Info y Comunicación'!$B$19:$J$54,9,0)),"",VLOOKUP(A64,'Info y Comunicación'!$B$19:$J$54,9,0))</f>
        <v>3</v>
      </c>
      <c r="M64" s="480" t="n">
        <f aca="false">+IF(OR(AND(K64=1,L64=1),AND(ISBLANK(K64),ISBLANK(L64)),K64="",L64=""),0,IF(OR(AND(K64=1,L64=2),AND(K64=1,L64=3)),0.25,IF(OR(AND(K64=2,L64=2),AND(K64=3,L64=1),AND(K64=3,L64=2),AND(K64=2,L64=1)),0.5,IF(AND(K64=2,L64=3),0.75,1))))</f>
        <v>1</v>
      </c>
      <c r="N64" s="480" t="n">
        <f aca="false">+AVERAGEIF($D$2:$D$82,D64,$M$2:$M$82)</f>
        <v>0.928571428571429</v>
      </c>
      <c r="O64" s="480"/>
      <c r="P64" s="480"/>
    </row>
    <row r="65" customFormat="false" ht="12.75" hidden="false" customHeight="false" outlineLevel="0" collapsed="false">
      <c r="A65" s="480" t="s">
        <v>689</v>
      </c>
      <c r="B65" s="480" t="str">
        <f aca="false">+LEFT(A65,2)</f>
        <v>15</v>
      </c>
      <c r="C65" s="480" t="str">
        <f aca="false">+MID(VLOOKUP(A65,'Info y Comunicación'!$B$13:$C$76,2,0),6,LEN(VLOOKUP(A65,'Info y Comunicación'!$B$13:$C$76,2,0))-6)</f>
        <v>La entidad cuenta con procesos o procedimiento para el manejo de la información entrante (quién la recibe, quién la clasifica, quién la analiza), y a la respuesta requierida (quién la canaliza y la responde)</v>
      </c>
      <c r="D65" s="480" t="s">
        <v>676</v>
      </c>
      <c r="E65" s="480" t="str">
        <f aca="false">+VLOOKUP(A65,'Info y Comunicación'!$B$15:$K$54,3,0)</f>
        <v>Dimension de Informacion y Comunicación
Politica de Gestion Documental
Politica de Transparencia, acceso a la información pública y lucha
contra la corrupción </v>
      </c>
      <c r="F65" s="480" t="str">
        <f aca="false">+VLOOKUP(A65,'Info y Comunicación'!$B$15:$K$54,10,0)</f>
        <v>Mantenimiento del control</v>
      </c>
      <c r="G65" s="480" t="n">
        <f aca="false">+VLOOKUP(A65,'Info y Comunicación'!$B$13:$N$76,13,0)</f>
        <v>305.4563</v>
      </c>
      <c r="H65" s="481" t="n">
        <f aca="false">+_xlfn.RANK.EQ(G65,$G$2:$G$82,1)</f>
        <v>64</v>
      </c>
      <c r="I65" s="480" t="str">
        <f aca="false">+IF(F65=$F$2,$P$4,IF(F65=$F$3,$P$2,$P$3))</f>
        <v>Cuando en el análisis de los requerimientos en los diferenes componentes del MECI se cuente con aspectos evaluados en nivel 1 (presente) y 1 (funcionando); 2 (presente) y 1 (funcionando).</v>
      </c>
      <c r="J65" s="480" t="s">
        <v>687</v>
      </c>
      <c r="K65" s="480" t="n">
        <f aca="false">+IF(ISBLANK(VLOOKUP(A65,'Info y Comunicación'!$B$19:$F$54,5,0)),"",VLOOKUP(A65,'Info y Comunicación'!$B$19:$F$54,5,0))</f>
        <v>3</v>
      </c>
      <c r="L65" s="480" t="n">
        <f aca="false">+IF(ISBLANK(VLOOKUP(A65,'Info y Comunicación'!$B$19:$J$54,9,0)),"",VLOOKUP(A65,'Info y Comunicación'!$B$19:$J$54,9,0))</f>
        <v>3</v>
      </c>
      <c r="M65" s="480" t="n">
        <f aca="false">+IF(OR(AND(K65=1,L65=1),AND(ISBLANK(K65),ISBLANK(L65)),K65="",L65=""),0,IF(OR(AND(K65=1,L65=2),AND(K65=1,L65=3)),0.25,IF(OR(AND(K65=2,L65=2),AND(K65=3,L65=1),AND(K65=3,L65=2),AND(K65=2,L65=1)),0.5,IF(AND(K65=2,L65=3),0.75,1))))</f>
        <v>1</v>
      </c>
      <c r="N65" s="480" t="n">
        <f aca="false">+AVERAGEIF($D$2:$D$82,D65,$M$2:$M$82)</f>
        <v>0.928571428571429</v>
      </c>
      <c r="O65" s="480"/>
      <c r="P65" s="480"/>
    </row>
    <row r="66" customFormat="false" ht="12.75" hidden="false" customHeight="false" outlineLevel="0" collapsed="false">
      <c r="A66" s="480" t="s">
        <v>690</v>
      </c>
      <c r="B66" s="480" t="str">
        <f aca="false">+LEFT(A66,2)</f>
        <v>15</v>
      </c>
      <c r="C66" s="480" t="str">
        <f aca="false">+MID(VLOOKUP(A66,'Info y Comunicación'!$B$13:$C$76,2,0),6,LEN(VLOOKUP(A66,'Info y Comunicación'!$B$13:$C$76,2,0))-6)</f>
        <v>La entidad cuenta con procesos o procedimientos encaminados a evaluar periodicamente la efectividad de los canales de comunicación con partes externas, así como sus contenidos, de tal forma que se puedan mejorar.</v>
      </c>
      <c r="D66" s="480" t="s">
        <v>676</v>
      </c>
      <c r="E66" s="480" t="str">
        <f aca="false">+VLOOKUP(A66,'Info y Comunicación'!$B$15:$K$54,3,0)</f>
        <v>Dimension de Informacion y Comunicación
Politica deControl Interno
Lineas de Defensa</v>
      </c>
      <c r="F66" s="480" t="str">
        <f aca="false">+VLOOKUP(A66,'Info y Comunicación'!$B$15:$K$54,10,0)</f>
        <v>Mantenimiento del control</v>
      </c>
      <c r="G66" s="480" t="n">
        <f aca="false">+VLOOKUP(A66,'Info y Comunicación'!$B$13:$N$76,13,0)</f>
        <v>305.5632</v>
      </c>
      <c r="H66" s="481" t="n">
        <f aca="false">+_xlfn.RANK.EQ(G66,$G$2:$G$82,1)</f>
        <v>65</v>
      </c>
      <c r="I66" s="480" t="str">
        <f aca="false">+IF(F66=$F$2,$P$4,IF(F66=$F$3,$P$2,$P$3))</f>
        <v>Cuando en el análisis de los requerimientos en los diferenes componentes del MECI se cuente con aspectos evaluados en nivel 1 (presente) y 1 (funcionando); 2 (presente) y 1 (funcionando).</v>
      </c>
      <c r="J66" s="480" t="s">
        <v>687</v>
      </c>
      <c r="K66" s="480" t="n">
        <f aca="false">+IF(ISBLANK(VLOOKUP(A66,'Info y Comunicación'!$B$19:$F$54,5,0)),"",VLOOKUP(A66,'Info y Comunicación'!$B$19:$F$54,5,0))</f>
        <v>3</v>
      </c>
      <c r="L66" s="480" t="n">
        <f aca="false">+IF(ISBLANK(VLOOKUP(A66,'Info y Comunicación'!$B$19:$J$54,9,0)),"",VLOOKUP(A66,'Info y Comunicación'!$B$19:$J$54,9,0))</f>
        <v>3</v>
      </c>
      <c r="M66" s="480" t="n">
        <f aca="false">+IF(OR(AND(K66=1,L66=1),AND(ISBLANK(K66),ISBLANK(L66)),K66="",L66=""),0,IF(OR(AND(K66=1,L66=2),AND(K66=1,L66=3)),0.25,IF(OR(AND(K66=2,L66=2),AND(K66=3,L66=1),AND(K66=3,L66=2),AND(K66=2,L66=1)),0.5,IF(AND(K66=2,L66=3),0.75,1))))</f>
        <v>1</v>
      </c>
      <c r="N66" s="480" t="n">
        <f aca="false">+AVERAGEIF($D$2:$D$82,D66,$M$2:$M$82)</f>
        <v>0.928571428571429</v>
      </c>
      <c r="O66" s="480"/>
      <c r="P66" s="480"/>
    </row>
    <row r="67" customFormat="false" ht="12.75" hidden="false" customHeight="false" outlineLevel="0" collapsed="false">
      <c r="A67" s="480" t="s">
        <v>691</v>
      </c>
      <c r="B67" s="480" t="str">
        <f aca="false">+LEFT(A67,2)</f>
        <v>15</v>
      </c>
      <c r="C67" s="480" t="str">
        <f aca="false">+MID(VLOOKUP(A67,'Info y Comunicación'!$B$13:$C$76,2,0),6,LEN(VLOOKUP(A67,'Info y Comunicación'!$B$13:$C$76,2,0))-6)</f>
        <v>La entidad analiza periodicamente su caracterización de usuarios o grupos de valor, a fin de actualizarla cuando sea pertinente</v>
      </c>
      <c r="D67" s="480" t="s">
        <v>676</v>
      </c>
      <c r="E67" s="480" t="str">
        <f aca="false">+VLOOKUP(A67,'Info y Comunicación'!$B$15:$K$54,3,0)</f>
        <v>Dimension de Direccionamiento Estrategico y Planeaciòn
Politica de Planeacion Institucional</v>
      </c>
      <c r="F67" s="480" t="str">
        <f aca="false">+VLOOKUP(A67,'Info y Comunicación'!$B$15:$K$54,10,0)</f>
        <v>Mantenimiento del control</v>
      </c>
      <c r="G67" s="480" t="n">
        <f aca="false">+VLOOKUP(A67,'Info y Comunicación'!$B$13:$N$76,13,0)</f>
        <v>305.6321</v>
      </c>
      <c r="H67" s="481" t="n">
        <f aca="false">+_xlfn.RANK.EQ(G67,$G$2:$G$82,1)</f>
        <v>66</v>
      </c>
      <c r="I67" s="480" t="str">
        <f aca="false">+IF(F67=$F$2,$P$4,IF(F67=$F$3,$P$2,$P$3))</f>
        <v>Cuando en el análisis de los requerimientos en los diferenes componentes del MECI se cuente con aspectos evaluados en nivel 1 (presente) y 1 (funcionando); 2 (presente) y 1 (funcionando).</v>
      </c>
      <c r="J67" s="480" t="s">
        <v>687</v>
      </c>
      <c r="K67" s="480" t="n">
        <f aca="false">+IF(ISBLANK(VLOOKUP(A67,'Info y Comunicación'!$B$19:$F$54,5,0)),"",VLOOKUP(A67,'Info y Comunicación'!$B$19:$F$54,5,0))</f>
        <v>3</v>
      </c>
      <c r="L67" s="480" t="n">
        <f aca="false">+IF(ISBLANK(VLOOKUP(A67,'Info y Comunicación'!$B$19:$J$54,9,0)),"",VLOOKUP(A67,'Info y Comunicación'!$B$19:$J$54,9,0))</f>
        <v>3</v>
      </c>
      <c r="M67" s="480" t="n">
        <f aca="false">+IF(OR(AND(K67=1,L67=1),AND(ISBLANK(K67),ISBLANK(L67)),K67="",L67=""),0,IF(OR(AND(K67=1,L67=2),AND(K67=1,L67=3)),0.25,IF(OR(AND(K67=2,L67=2),AND(K67=3,L67=1),AND(K67=3,L67=2),AND(K67=2,L67=1)),0.5,IF(AND(K67=2,L67=3),0.75,1))))</f>
        <v>1</v>
      </c>
      <c r="N67" s="480" t="n">
        <f aca="false">+AVERAGEIF($D$2:$D$82,D67,$M$2:$M$82)</f>
        <v>0.928571428571429</v>
      </c>
      <c r="O67" s="480"/>
      <c r="P67" s="480"/>
    </row>
    <row r="68" customFormat="false" ht="12.75" hidden="false" customHeight="false" outlineLevel="0" collapsed="false">
      <c r="A68" s="480" t="s">
        <v>692</v>
      </c>
      <c r="B68" s="480" t="str">
        <f aca="false">+LEFT(A68,2)</f>
        <v>15</v>
      </c>
      <c r="C68" s="480" t="str">
        <f aca="false">+MID(VLOOKUP(A68,'Info y Comunicación'!$B$13:$C$76,2,0),6,LEN(VLOOKUP(A68,'Info y Comunicación'!$B$13:$C$76,2,0))-6)</f>
        <v>La entidad analiza periodicamente los resultados frente a la evaluación de percepción por parte de los usuarios o grupos de valor para la incorporación de las mejoras correspondientes</v>
      </c>
      <c r="D68" s="480" t="s">
        <v>676</v>
      </c>
      <c r="E68" s="480" t="str">
        <f aca="false">+VLOOKUP(A68,'Info y Comunicación'!$B$15:$K$54,3,0)</f>
        <v>Dimension de Direccionamiento Estrategico y Planeaciòn
Politica de Planeacion Institucional</v>
      </c>
      <c r="F68" s="480" t="str">
        <f aca="false">+VLOOKUP(A68,'Info y Comunicación'!$B$15:$K$54,10,0)</f>
        <v>Mantenimiento del control</v>
      </c>
      <c r="G68" s="480" t="n">
        <f aca="false">+VLOOKUP(A68,'Info y Comunicación'!$B$13:$N$76,13,0)</f>
        <v>305.7896</v>
      </c>
      <c r="H68" s="481" t="n">
        <f aca="false">+_xlfn.RANK.EQ(G68,$G$2:$G$82,1)</f>
        <v>67</v>
      </c>
      <c r="I68" s="480" t="str">
        <f aca="false">+IF(F68=$F$2,$P$4,IF(F68=$F$3,$P$2,$P$3))</f>
        <v>Cuando en el análisis de los requerimientos en los diferenes componentes del MECI se cuente con aspectos evaluados en nivel 1 (presente) y 1 (funcionando); 2 (presente) y 1 (funcionando).</v>
      </c>
      <c r="J68" s="480" t="s">
        <v>687</v>
      </c>
      <c r="K68" s="480" t="n">
        <f aca="false">+IF(ISBLANK(VLOOKUP(A68,'Info y Comunicación'!$B$19:$F$54,5,0)),"",VLOOKUP(A68,'Info y Comunicación'!$B$19:$F$54,5,0))</f>
        <v>3</v>
      </c>
      <c r="L68" s="480" t="n">
        <f aca="false">+IF(ISBLANK(VLOOKUP(A68,'Info y Comunicación'!$B$19:$J$54,9,0)),"",VLOOKUP(A68,'Info y Comunicación'!$B$19:$J$54,9,0))</f>
        <v>3</v>
      </c>
      <c r="M68" s="480" t="n">
        <f aca="false">+IF(OR(AND(K68=1,L68=1),AND(ISBLANK(K68),ISBLANK(L68)),K68="",L68=""),0,IF(OR(AND(K68=1,L68=2),AND(K68=1,L68=3)),0.25,IF(OR(AND(K68=2,L68=2),AND(K68=3,L68=1),AND(K68=3,L68=2),AND(K68=2,L68=1)),0.5,IF(AND(K68=2,L68=3),0.75,1))))</f>
        <v>1</v>
      </c>
      <c r="N68" s="480" t="n">
        <f aca="false">+AVERAGEIF($D$2:$D$82,D68,$M$2:$M$82)</f>
        <v>0.928571428571429</v>
      </c>
      <c r="O68" s="480"/>
      <c r="P68" s="480"/>
    </row>
    <row r="69" customFormat="false" ht="12.75" hidden="false" customHeight="false" outlineLevel="0" collapsed="false">
      <c r="A69" s="480" t="s">
        <v>693</v>
      </c>
      <c r="B69" s="480" t="str">
        <f aca="false">+LEFT(A69,2)</f>
        <v>16</v>
      </c>
      <c r="C69" s="480" t="str">
        <f aca="false">+MID(VLOOKUP(A69,'Actividades de Monitoreo'!$B$13:$C$96,2,0),6,LEN(VLOOKUP(A69,'Actividades de Monitoreo'!$B$13:$C$96,2,0))-6)</f>
        <v>El comité Institucional de Coordinación de Control Interno aprueba anualmente el Plan Anual de Auditoría presentado por parte del Jefe de Control Interno o quien haga sus veces y hace el correspondiente seguimiento a sus ejecución</v>
      </c>
      <c r="D69" s="480" t="s">
        <v>694</v>
      </c>
      <c r="E69" s="480" t="str">
        <f aca="false">+VLOOKUP(A69,'Actividades de Monitoreo'!$B$17:$K$54,3,0)</f>
        <v>Dimension de Control Interno
Lineas Estrategica</v>
      </c>
      <c r="F69" s="480" t="str">
        <f aca="false">+VLOOKUP(A69,'Actividades de Monitoreo'!$B$17:$K$54,10,0)</f>
        <v>Mantenimiento del control</v>
      </c>
      <c r="G69" s="480" t="n">
        <f aca="false">+VLOOKUP(A69,'Actividades de Monitoreo'!$B$13:$N$96,13,0)</f>
        <v>385.8745</v>
      </c>
      <c r="H69" s="481" t="n">
        <f aca="false">+_xlfn.RANK.EQ(G69,$G$2:$G$82,1)</f>
        <v>68</v>
      </c>
      <c r="I69" s="480" t="str">
        <f aca="false">+IF(F69=$F$2,$P$4,IF(F69=$F$3,$P$2,$P$3))</f>
        <v>Cuando en el análisis de los requerimientos en los diferenes componentes del MECI se cuente con aspectos evaluados en nivel 1 (presente) y 1 (funcionando); 2 (presente) y 1 (funcionando).</v>
      </c>
      <c r="J69" s="480" t="s">
        <v>695</v>
      </c>
      <c r="K69" s="480" t="n">
        <f aca="false">+IF(ISBLANK(VLOOKUP(A69,'Actividades de Monitoreo'!$B$20:$F$54,5,0)),"",VLOOKUP(A69,'Actividades de Monitoreo'!$B$20:$F$54,5,0))</f>
        <v>3</v>
      </c>
      <c r="L69" s="480" t="n">
        <f aca="false">+IF(ISBLANK(VLOOKUP(A69,'Actividades de Monitoreo'!$B$20:$J$54,9,0)),"",VLOOKUP(A69,'Actividades de Monitoreo'!$B$20:$J$54,9,0))</f>
        <v>3</v>
      </c>
      <c r="M69" s="480" t="n">
        <f aca="false">+IF(OR(AND(K69=1,L69=1),AND(ISBLANK(K69),ISBLANK(L69)),K69="",L69=""),0,IF(OR(AND(K69=1,L69=2),AND(K69=1,L69=3)),0.25,IF(OR(AND(K69=2,L69=2),AND(K69=3,L69=1),AND(K69=3,L69=2),AND(K69=2,L69=1)),0.5,IF(AND(K69=2,L69=3),0.75,1))))</f>
        <v>1</v>
      </c>
      <c r="N69" s="480" t="n">
        <f aca="false">+AVERAGEIF($D$2:$D$82,D69,$M$2:$M$82)</f>
        <v>1</v>
      </c>
      <c r="O69" s="480"/>
      <c r="P69" s="480"/>
    </row>
    <row r="70" customFormat="false" ht="12.75" hidden="false" customHeight="false" outlineLevel="0" collapsed="false">
      <c r="A70" s="480" t="s">
        <v>696</v>
      </c>
      <c r="B70" s="480" t="str">
        <f aca="false">+LEFT(A70,2)</f>
        <v>16</v>
      </c>
      <c r="C70" s="480" t="str">
        <f aca="false">+MID(VLOOKUP(A70,'Actividades de Monitoreo'!$B$13:$C$96,2,0),6,LEN(VLOOKUP(A70,'Actividades de Monitoreo'!$B$13:$C$96,2,0))-6)</f>
        <v> La Alta Dirección periódicamente evalúa los resultados de las evaluaciones (contínuas e independientes)  para concluir acerca de la efectividad del Sistema de Control Intern</v>
      </c>
      <c r="D70" s="480" t="s">
        <v>694</v>
      </c>
      <c r="E70" s="480" t="str">
        <f aca="false">+VLOOKUP(A70,'Actividades de Monitoreo'!$B$17:$K$54,3,0)</f>
        <v>Dimension de Control Interno
Lineas Estrategica</v>
      </c>
      <c r="F70" s="480" t="str">
        <f aca="false">+VLOOKUP(A70,'Actividades de Monitoreo'!$B$17:$K$54,10,0)</f>
        <v>Mantenimiento del control</v>
      </c>
      <c r="G70" s="480" t="n">
        <f aca="false">+VLOOKUP(A70,'Actividades de Monitoreo'!$B$13:$N$96,13,0)</f>
        <v>385.9654</v>
      </c>
      <c r="H70" s="481" t="n">
        <f aca="false">+_xlfn.RANK.EQ(G70,$G$2:$G$82,1)</f>
        <v>69</v>
      </c>
      <c r="I70" s="480" t="str">
        <f aca="false">+IF(F70=$F$2,$P$4,IF(F70=$F$3,$P$2,$P$3))</f>
        <v>Cuando en el análisis de los requerimientos en los diferenes componentes del MECI se cuente con aspectos evaluados en nivel 1 (presente) y 1 (funcionando); 2 (presente) y 1 (funcionando).</v>
      </c>
      <c r="J70" s="480" t="s">
        <v>695</v>
      </c>
      <c r="K70" s="480" t="n">
        <f aca="false">+IF(ISBLANK(VLOOKUP(A70,'Actividades de Monitoreo'!$B$20:$F$54,5,0)),"",VLOOKUP(A70,'Actividades de Monitoreo'!$B$20:$F$54,5,0))</f>
        <v>3</v>
      </c>
      <c r="L70" s="480" t="n">
        <f aca="false">+IF(ISBLANK(VLOOKUP(A70,'Actividades de Monitoreo'!$B$20:$J$54,9,0)),"",VLOOKUP(A70,'Actividades de Monitoreo'!$B$20:$J$54,9,0))</f>
        <v>3</v>
      </c>
      <c r="M70" s="480" t="n">
        <f aca="false">+IF(OR(AND(K70=1,L70=1),AND(ISBLANK(K70),ISBLANK(L70)),K70="",L70=""),0,IF(OR(AND(K70=1,L70=2),AND(K70=1,L70=3)),0.25,IF(OR(AND(K70=2,L70=2),AND(K70=3,L70=1),AND(K70=3,L70=2),AND(K70=2,L70=1)),0.5,IF(AND(K70=2,L70=3),0.75,1))))</f>
        <v>1</v>
      </c>
      <c r="N70" s="480" t="n">
        <f aca="false">+AVERAGEIF($D$2:$D$82,D70,$M$2:$M$82)</f>
        <v>1</v>
      </c>
      <c r="O70" s="480"/>
      <c r="P70" s="480"/>
    </row>
    <row r="71" customFormat="false" ht="12.75" hidden="false" customHeight="false" outlineLevel="0" collapsed="false">
      <c r="A71" s="480" t="s">
        <v>697</v>
      </c>
      <c r="B71" s="480" t="str">
        <f aca="false">+LEFT(A71,2)</f>
        <v>16</v>
      </c>
      <c r="C71" s="480" t="str">
        <f aca="false">+MID(VLOOKUP(A71,'Actividades de Monitoreo'!$B$13:$C$96,2,0),6,LEN(VLOOKUP(A71,'Actividades de Monitoreo'!$B$13:$C$96,2,0))-6)</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D71" s="480" t="s">
        <v>694</v>
      </c>
      <c r="E71" s="480" t="str">
        <f aca="false">+VLOOKUP(A71,'Actividades de Monitoreo'!$B$17:$K$54,3,0)</f>
        <v>Dimension de Control Interno
Tercera Linea de Defensa</v>
      </c>
      <c r="F71" s="480" t="str">
        <f aca="false">+VLOOKUP(A71,'Actividades de Monitoreo'!$B$17:$K$54,10,0)</f>
        <v>Mantenimiento del control</v>
      </c>
      <c r="G71" s="480" t="n">
        <f aca="false">+VLOOKUP(A71,'Actividades de Monitoreo'!$B$13:$N$96,13,0)</f>
        <v>386.0123</v>
      </c>
      <c r="H71" s="481" t="n">
        <f aca="false">+_xlfn.RANK.EQ(G71,$G$2:$G$82,1)</f>
        <v>70</v>
      </c>
      <c r="I71" s="480" t="str">
        <f aca="false">+IF(F71=$F$2,$P$4,IF(F71=$F$3,$P$2,$P$3))</f>
        <v>Cuando en el análisis de los requerimientos en los diferenes componentes del MECI se cuente con aspectos evaluados en nivel 1 (presente) y 1 (funcionando); 2 (presente) y 1 (funcionando).</v>
      </c>
      <c r="J71" s="480" t="s">
        <v>695</v>
      </c>
      <c r="K71" s="480" t="n">
        <f aca="false">+IF(ISBLANK(VLOOKUP(A71,'Actividades de Monitoreo'!$B$20:$F$54,5,0)),"",VLOOKUP(A71,'Actividades de Monitoreo'!$B$20:$F$54,5,0))</f>
        <v>3</v>
      </c>
      <c r="L71" s="480" t="n">
        <f aca="false">+IF(ISBLANK(VLOOKUP(A71,'Actividades de Monitoreo'!$B$20:$J$54,9,0)),"",VLOOKUP(A71,'Actividades de Monitoreo'!$B$20:$J$54,9,0))</f>
        <v>3</v>
      </c>
      <c r="M71" s="480" t="n">
        <f aca="false">+IF(OR(AND(K71=1,L71=1),AND(ISBLANK(K71),ISBLANK(L71)),K71="",L71=""),0,IF(OR(AND(K71=1,L71=2),AND(K71=1,L71=3)),0.25,IF(OR(AND(K71=2,L71=2),AND(K71=3,L71=1),AND(K71=3,L71=2),AND(K71=2,L71=1)),0.5,IF(AND(K71=2,L71=3),0.75,1))))</f>
        <v>1</v>
      </c>
      <c r="N71" s="480" t="n">
        <f aca="false">+AVERAGEIF($D$2:$D$82,D71,$M$2:$M$82)</f>
        <v>1</v>
      </c>
      <c r="O71" s="480"/>
      <c r="P71" s="480"/>
    </row>
    <row r="72" customFormat="false" ht="12.75" hidden="false" customHeight="false" outlineLevel="0" collapsed="false">
      <c r="A72" s="480" t="s">
        <v>698</v>
      </c>
      <c r="B72" s="480" t="str">
        <f aca="false">+LEFT(A72,2)</f>
        <v>16</v>
      </c>
      <c r="C72" s="480" t="str">
        <f aca="false">+MID(VLOOKUP(A72,'Actividades de Monitoreo'!$B$13:$C$96,2,0),6,LEN(VLOOKUP(A72,'Actividades de Monitoreo'!$B$13:$C$96,2,0))-6)</f>
        <v>Acorde con el Esquema de Líneas de Defensa se han implementado procedimientos de monitoreo continuo como parte de las actividades de la 2a línea de defensa, a fin de contar con información clave para la toma de decisiones</v>
      </c>
      <c r="D72" s="480" t="s">
        <v>694</v>
      </c>
      <c r="E72" s="480" t="str">
        <f aca="false">+VLOOKUP(A72,'Actividades de Monitoreo'!$B$17:$K$54,3,0)</f>
        <v>Dimension de Control Interno
Segunda Linea de Defensa</v>
      </c>
      <c r="F72" s="480" t="str">
        <f aca="false">+VLOOKUP(A72,'Actividades de Monitoreo'!$B$17:$K$54,10,0)</f>
        <v>Mantenimiento del control</v>
      </c>
      <c r="G72" s="480" t="n">
        <f aca="false">+VLOOKUP(A72,'Actividades de Monitoreo'!$B$13:$N$96,13,0)</f>
        <v>386.1236</v>
      </c>
      <c r="H72" s="481" t="n">
        <f aca="false">+_xlfn.RANK.EQ(G72,$G$2:$G$82,1)</f>
        <v>71</v>
      </c>
      <c r="I72" s="480" t="str">
        <f aca="false">+IF(F72=$F$2,$P$4,IF(F72=$F$3,$P$2,$P$3))</f>
        <v>Cuando en el análisis de los requerimientos en los diferenes componentes del MECI se cuente con aspectos evaluados en nivel 1 (presente) y 1 (funcionando); 2 (presente) y 1 (funcionando).</v>
      </c>
      <c r="J72" s="480" t="s">
        <v>695</v>
      </c>
      <c r="K72" s="480" t="n">
        <f aca="false">+IF(ISBLANK(VLOOKUP(A72,'Actividades de Monitoreo'!$B$20:$F$54,5,0)),"",VLOOKUP(A72,'Actividades de Monitoreo'!$B$20:$F$54,5,0))</f>
        <v>3</v>
      </c>
      <c r="L72" s="480" t="n">
        <f aca="false">+IF(ISBLANK(VLOOKUP(A72,'Actividades de Monitoreo'!$B$20:$J$54,9,0)),"",VLOOKUP(A72,'Actividades de Monitoreo'!$B$20:$J$54,9,0))</f>
        <v>3</v>
      </c>
      <c r="M72" s="480" t="n">
        <f aca="false">+IF(OR(AND(K72=1,L72=1),AND(ISBLANK(K72),ISBLANK(L72)),K72="",L72=""),0,IF(OR(AND(K72=1,L72=2),AND(K72=1,L72=3)),0.25,IF(OR(AND(K72=2,L72=2),AND(K72=3,L72=1),AND(K72=3,L72=2),AND(K72=2,L72=1)),0.5,IF(AND(K72=2,L72=3),0.75,1))))</f>
        <v>1</v>
      </c>
      <c r="N72" s="480" t="n">
        <f aca="false">+AVERAGEIF($D$2:$D$82,D72,$M$2:$M$82)</f>
        <v>1</v>
      </c>
      <c r="O72" s="480"/>
      <c r="P72" s="480"/>
    </row>
    <row r="73" customFormat="false" ht="12.75" hidden="false" customHeight="false" outlineLevel="0" collapsed="false">
      <c r="A73" s="480" t="s">
        <v>699</v>
      </c>
      <c r="B73" s="480" t="str">
        <f aca="false">+LEFT(A73,2)</f>
        <v>16</v>
      </c>
      <c r="C73" s="480" t="str">
        <f aca="false">+MID(VLOOKUP(A73,'Actividades de Monitoreo'!$B$13:$C$96,2,0),6,LEN(VLOOKUP(A73,'Actividades de Monitoreo'!$B$13:$C$96,2,0))-6)</f>
        <v>Frente a las evaluaciones independientes la entidad considera evaluaciones externas de organismos de control, de vigilancia, certificadores, ONG´s u otros que permitan tener una mirada independiente de las operaciones</v>
      </c>
      <c r="D73" s="480" t="s">
        <v>694</v>
      </c>
      <c r="E73" s="480" t="str">
        <f aca="false">+VLOOKUP(A73,'Actividades de Monitoreo'!$B$17:$K$54,3,0)</f>
        <v>Dimension de Control Interno
Lineas de Defensa</v>
      </c>
      <c r="F73" s="480" t="str">
        <f aca="false">+VLOOKUP(A73,'Actividades de Monitoreo'!$B$17:$K$54,10,0)</f>
        <v>Mantenimiento del control</v>
      </c>
      <c r="G73" s="480" t="n">
        <f aca="false">+VLOOKUP(A73,'Actividades de Monitoreo'!$B$13:$N$96,13,0)</f>
        <v>386.2136</v>
      </c>
      <c r="H73" s="481" t="n">
        <f aca="false">+_xlfn.RANK.EQ(G73,$G$2:$G$82,1)</f>
        <v>72</v>
      </c>
      <c r="I73" s="480" t="str">
        <f aca="false">+IF(F73=$F$2,$P$4,IF(F73=$F$3,$P$2,$P$3))</f>
        <v>Cuando en el análisis de los requerimientos en los diferenes componentes del MECI se cuente con aspectos evaluados en nivel 1 (presente) y 1 (funcionando); 2 (presente) y 1 (funcionando).</v>
      </c>
      <c r="J73" s="480" t="s">
        <v>695</v>
      </c>
      <c r="K73" s="480" t="n">
        <f aca="false">+IF(ISBLANK(VLOOKUP(A73,'Actividades de Monitoreo'!$B$20:$F$54,5,0)),"",VLOOKUP(A73,'Actividades de Monitoreo'!$B$20:$F$54,5,0))</f>
        <v>3</v>
      </c>
      <c r="L73" s="480" t="n">
        <f aca="false">+IF(ISBLANK(VLOOKUP(A73,'Actividades de Monitoreo'!$B$20:$J$54,9,0)),"",VLOOKUP(A73,'Actividades de Monitoreo'!$B$20:$J$54,9,0))</f>
        <v>3</v>
      </c>
      <c r="M73" s="480" t="n">
        <f aca="false">+IF(OR(AND(K73=1,L73=1),AND(ISBLANK(K73),ISBLANK(L73)),K73="",L73=""),0,IF(OR(AND(K73=1,L73=2),AND(K73=1,L73=3)),0.25,IF(OR(AND(K73=2,L73=2),AND(K73=3,L73=1),AND(K73=3,L73=2),AND(K73=2,L73=1)),0.5,IF(AND(K73=2,L73=3),0.75,1))))</f>
        <v>1</v>
      </c>
      <c r="N73" s="480" t="n">
        <f aca="false">+AVERAGEIF($D$2:$D$82,D73,$M$2:$M$82)</f>
        <v>1</v>
      </c>
      <c r="O73" s="480"/>
      <c r="P73" s="480"/>
    </row>
    <row r="74" customFormat="false" ht="12.75" hidden="false" customHeight="false" outlineLevel="0" collapsed="false">
      <c r="A74" s="480" t="s">
        <v>700</v>
      </c>
      <c r="B74" s="480" t="str">
        <f aca="false">+LEFT(A74,2)</f>
        <v>17</v>
      </c>
      <c r="C74" s="480" t="str">
        <f aca="false">+MID(VLOOKUP(A74,'Actividades de Monitoreo'!$B$13:$C$96,2,0),6,LEN(VLOOKUP(A74,'Actividades de Monitoreo'!$B$13:$C$96,2,0))-6)</f>
        <v>A partir de la información de las evaluaciones independientes, se evalúan para determinar su efecto en el Sistema de Control Interno de la entidad y su impacto en el logro de los objetivos, a fin de determinar cursos de acción para su mejora</v>
      </c>
      <c r="D74" s="480" t="s">
        <v>694</v>
      </c>
      <c r="E74" s="480" t="str">
        <f aca="false">+VLOOKUP(A74,'Actividades de Monitoreo'!$B$17:$K$54,3,0)</f>
        <v>Dimension de Control Interno
Lineas de Defensa</v>
      </c>
      <c r="F74" s="480" t="str">
        <f aca="false">+VLOOKUP(A74,'Actividades de Monitoreo'!$B$17:$K$54,10,0)</f>
        <v>Mantenimiento del control</v>
      </c>
      <c r="G74" s="480" t="n">
        <f aca="false">+VLOOKUP(A74,'Actividades de Monitoreo'!$B$13:$N$96,13,0)</f>
        <v>386.3258</v>
      </c>
      <c r="H74" s="481" t="n">
        <f aca="false">+_xlfn.RANK.EQ(G74,$G$2:$G$82,1)</f>
        <v>73</v>
      </c>
      <c r="I74" s="480" t="str">
        <f aca="false">+IF(F74=$F$2,$P$4,IF(F74=$F$3,$P$2,$P$3))</f>
        <v>Cuando en el análisis de los requerimientos en los diferenes componentes del MECI se cuente con aspectos evaluados en nivel 1 (presente) y 1 (funcionando); 2 (presente) y 1 (funcionando).</v>
      </c>
      <c r="J74" s="480" t="s">
        <v>701</v>
      </c>
      <c r="K74" s="480" t="n">
        <f aca="false">+IF(ISBLANK(VLOOKUP(A74,'Actividades de Monitoreo'!$B$20:$F$54,5,0)),"",VLOOKUP(A74,'Actividades de Monitoreo'!$B$20:$F$54,5,0))</f>
        <v>3</v>
      </c>
      <c r="L74" s="480" t="n">
        <f aca="false">+IF(ISBLANK(VLOOKUP(A74,'Actividades de Monitoreo'!$B$20:$J$54,9,0)),"",VLOOKUP(A74,'Actividades de Monitoreo'!$B$20:$J$54,9,0))</f>
        <v>3</v>
      </c>
      <c r="M74" s="480" t="n">
        <f aca="false">+IF(OR(AND(K74=1,L74=1),AND(ISBLANK(K74),ISBLANK(L74)),K74="",L74=""),0,IF(OR(AND(K74=1,L74=2),AND(K74=1,L74=3)),0.25,IF(OR(AND(K74=2,L74=2),AND(K74=3,L74=1),AND(K74=3,L74=2),AND(K74=2,L74=1)),0.5,IF(AND(K74=2,L74=3),0.75,1))))</f>
        <v>1</v>
      </c>
      <c r="N74" s="480" t="n">
        <f aca="false">+AVERAGEIF($D$2:$D$82,D74,$M$2:$M$82)</f>
        <v>1</v>
      </c>
      <c r="O74" s="480"/>
      <c r="P74" s="480"/>
    </row>
    <row r="75" customFormat="false" ht="12.75" hidden="false" customHeight="false" outlineLevel="0" collapsed="false">
      <c r="A75" s="480" t="s">
        <v>702</v>
      </c>
      <c r="B75" s="480" t="str">
        <f aca="false">+LEFT(A75,2)</f>
        <v>17</v>
      </c>
      <c r="C75" s="480" t="str">
        <f aca="false">+MID(VLOOKUP(A75,'Actividades de Monitoreo'!$B$13:$C$96,2,0),6,LEN(VLOOKUP(A75,'Actividades de Monitoreo'!$B$13:$C$96,2,0))-6)</f>
        <v>Los informes recibidos de entes externos (organismos de control, auditores externos, entidades de vigilancia entre otros) se consolidan y se concluye sobre el impacto en el Sistema de Control Interno, a fin de determinar los cursos de acción</v>
      </c>
      <c r="D75" s="480" t="s">
        <v>694</v>
      </c>
      <c r="E75" s="480" t="str">
        <f aca="false">+VLOOKUP(A75,'Actividades de Monitoreo'!$B$17:$K$54,3,0)</f>
        <v>Dimension de Control Interno
Lineas de Defensa</v>
      </c>
      <c r="F75" s="480" t="str">
        <f aca="false">+VLOOKUP(A75,'Actividades de Monitoreo'!$B$17:$K$54,10,0)</f>
        <v>Mantenimiento del control</v>
      </c>
      <c r="G75" s="480" t="n">
        <f aca="false">+VLOOKUP(A75,'Actividades de Monitoreo'!$B$13:$N$96,13,0)</f>
        <v>386.4569</v>
      </c>
      <c r="H75" s="481" t="n">
        <f aca="false">+_xlfn.RANK.EQ(G75,$G$2:$G$82,1)</f>
        <v>74</v>
      </c>
      <c r="I75" s="480" t="str">
        <f aca="false">+IF(F75=$F$2,$P$4,IF(F75=$F$3,$P$2,$P$3))</f>
        <v>Cuando en el análisis de los requerimientos en los diferenes componentes del MECI se cuente con aspectos evaluados en nivel 1 (presente) y 1 (funcionando); 2 (presente) y 1 (funcionando).</v>
      </c>
      <c r="J75" s="480" t="s">
        <v>701</v>
      </c>
      <c r="K75" s="480" t="n">
        <f aca="false">+IF(ISBLANK(VLOOKUP(A75,'Actividades de Monitoreo'!$B$20:$F$54,5,0)),"",VLOOKUP(A75,'Actividades de Monitoreo'!$B$20:$F$54,5,0))</f>
        <v>3</v>
      </c>
      <c r="L75" s="480" t="n">
        <f aca="false">+IF(ISBLANK(VLOOKUP(A75,'Actividades de Monitoreo'!$B$20:$J$54,9,0)),"",VLOOKUP(A75,'Actividades de Monitoreo'!$B$20:$J$54,9,0))</f>
        <v>3</v>
      </c>
      <c r="M75" s="480" t="n">
        <f aca="false">+IF(OR(AND(K75=1,L75=1),AND(ISBLANK(K75),ISBLANK(L75)),K75="",L75=""),0,IF(OR(AND(K75=1,L75=2),AND(K75=1,L75=3)),0.25,IF(OR(AND(K75=2,L75=2),AND(K75=3,L75=1),AND(K75=3,L75=2),AND(K75=2,L75=1)),0.5,IF(AND(K75=2,L75=3),0.75,1))))</f>
        <v>1</v>
      </c>
      <c r="N75" s="480" t="n">
        <f aca="false">+AVERAGEIF($D$2:$D$82,D75,$M$2:$M$82)</f>
        <v>1</v>
      </c>
      <c r="O75" s="480"/>
      <c r="P75" s="480"/>
    </row>
    <row r="76" customFormat="false" ht="12.75" hidden="false" customHeight="false" outlineLevel="0" collapsed="false">
      <c r="A76" s="480" t="s">
        <v>703</v>
      </c>
      <c r="B76" s="480" t="str">
        <f aca="false">+LEFT(A76,2)</f>
        <v>17</v>
      </c>
      <c r="C76" s="480" t="str">
        <f aca="false">+MID(VLOOKUP(A76,'Actividades de Monitoreo'!$B$13:$C$96,2,0),6,LEN(VLOOKUP(A76,'Actividades de Monitoreo'!$B$13:$C$96,2,0))-6)</f>
        <v>La entidad cuenta con políticas donde se establezca a quién reportar las deficiencias de control interno como resultado del monitoreo continuo</v>
      </c>
      <c r="D76" s="480" t="s">
        <v>694</v>
      </c>
      <c r="E76" s="480" t="str">
        <f aca="false">+VLOOKUP(A76,'Actividades de Monitoreo'!$B$17:$K$54,3,0)</f>
        <v>Dimension de Control Interno
Lineas de Defensa</v>
      </c>
      <c r="F76" s="480" t="str">
        <f aca="false">+VLOOKUP(A76,'Actividades de Monitoreo'!$B$17:$K$54,10,0)</f>
        <v>Mantenimiento del control</v>
      </c>
      <c r="G76" s="480" t="n">
        <f aca="false">+VLOOKUP(A76,'Actividades de Monitoreo'!$B$13:$N$96,13,0)</f>
        <v>386.5632</v>
      </c>
      <c r="H76" s="481" t="n">
        <f aca="false">+_xlfn.RANK.EQ(G76,$G$2:$G$82,1)</f>
        <v>75</v>
      </c>
      <c r="I76" s="480" t="str">
        <f aca="false">+IF(F76=$F$2,$P$4,IF(F76=$F$3,$P$2,$P$3))</f>
        <v>Cuando en el análisis de los requerimientos en los diferenes componentes del MECI se cuente con aspectos evaluados en nivel 1 (presente) y 1 (funcionando); 2 (presente) y 1 (funcionando).</v>
      </c>
      <c r="J76" s="480" t="s">
        <v>701</v>
      </c>
      <c r="K76" s="480" t="n">
        <f aca="false">+IF(ISBLANK(VLOOKUP(A76,'Actividades de Monitoreo'!$B$20:$F$54,5,0)),"",VLOOKUP(A76,'Actividades de Monitoreo'!$B$20:$F$54,5,0))</f>
        <v>3</v>
      </c>
      <c r="L76" s="480" t="n">
        <f aca="false">+IF(ISBLANK(VLOOKUP(A76,'Actividades de Monitoreo'!$B$20:$J$54,9,0)),"",VLOOKUP(A76,'Actividades de Monitoreo'!$B$20:$J$54,9,0))</f>
        <v>3</v>
      </c>
      <c r="M76" s="480" t="n">
        <f aca="false">+IF(OR(AND(K76=1,L76=1),AND(ISBLANK(K76),ISBLANK(L76)),K76="",L76=""),0,IF(OR(AND(K76=1,L76=2),AND(K76=1,L76=3)),0.25,IF(OR(AND(K76=2,L76=2),AND(K76=3,L76=1),AND(K76=3,L76=2),AND(K76=2,L76=1)),0.5,IF(AND(K76=2,L76=3),0.75,1))))</f>
        <v>1</v>
      </c>
      <c r="N76" s="480" t="n">
        <f aca="false">+AVERAGEIF($D$2:$D$82,D76,$M$2:$M$82)</f>
        <v>1</v>
      </c>
      <c r="O76" s="480"/>
      <c r="P76" s="480"/>
    </row>
    <row r="77" customFormat="false" ht="12.75" hidden="false" customHeight="false" outlineLevel="0" collapsed="false">
      <c r="A77" s="480" t="s">
        <v>704</v>
      </c>
      <c r="B77" s="480" t="str">
        <f aca="false">+LEFT(A77,2)</f>
        <v>17</v>
      </c>
      <c r="C77" s="480" t="str">
        <f aca="false">+MID(VLOOKUP(A77,'Actividades de Monitoreo'!$B$13:$C$96,2,0),6,LEN(VLOOKUP(A77,'Actividades de Monitoreo'!$B$13:$C$96,2,0))-6)</f>
        <v>La Alta Dirección hace seguimiento a las acciones correctivas relacionadas con las deficiencias comunicadas sobre el Sistema de Control Interno y si se han cumplido en el tiempo establecido</v>
      </c>
      <c r="D77" s="480" t="s">
        <v>694</v>
      </c>
      <c r="E77" s="480" t="str">
        <f aca="false">+VLOOKUP(A77,'Actividades de Monitoreo'!$B$17:$K$54,3,0)</f>
        <v>Dimension de Control Interno
Lineas de Defensa</v>
      </c>
      <c r="F77" s="480" t="str">
        <f aca="false">+VLOOKUP(A77,'Actividades de Monitoreo'!$B$17:$K$54,10,0)</f>
        <v>Mantenimiento del control</v>
      </c>
      <c r="G77" s="480" t="n">
        <f aca="false">+VLOOKUP(A77,'Actividades de Monitoreo'!$B$13:$N$96,13,0)</f>
        <v>386.7854</v>
      </c>
      <c r="H77" s="481" t="n">
        <f aca="false">+_xlfn.RANK.EQ(G77,$G$2:$G$82,1)</f>
        <v>76</v>
      </c>
      <c r="I77" s="480" t="str">
        <f aca="false">+IF(F77=$F$2,$P$4,IF(F77=$F$3,$P$2,$P$3))</f>
        <v>Cuando en el análisis de los requerimientos en los diferenes componentes del MECI se cuente con aspectos evaluados en nivel 1 (presente) y 1 (funcionando); 2 (presente) y 1 (funcionando).</v>
      </c>
      <c r="J77" s="480" t="s">
        <v>701</v>
      </c>
      <c r="K77" s="480" t="n">
        <f aca="false">+IF(ISBLANK(VLOOKUP(A77,'Actividades de Monitoreo'!$B$20:$F$54,5,0)),"",VLOOKUP(A77,'Actividades de Monitoreo'!$B$20:$F$54,5,0))</f>
        <v>3</v>
      </c>
      <c r="L77" s="480" t="n">
        <f aca="false">+IF(ISBLANK(VLOOKUP(A77,'Actividades de Monitoreo'!$B$20:$J$54,9,0)),"",VLOOKUP(A77,'Actividades de Monitoreo'!$B$20:$J$54,9,0))</f>
        <v>3</v>
      </c>
      <c r="M77" s="480" t="n">
        <f aca="false">+IF(OR(AND(K77=1,L77=1),AND(ISBLANK(K77),ISBLANK(L77)),K77="",L77=""),0,IF(OR(AND(K77=1,L77=2),AND(K77=1,L77=3)),0.25,IF(OR(AND(K77=2,L77=2),AND(K77=3,L77=1),AND(K77=3,L77=2),AND(K77=2,L77=1)),0.5,IF(AND(K77=2,L77=3),0.75,1))))</f>
        <v>1</v>
      </c>
      <c r="N77" s="480" t="n">
        <f aca="false">+AVERAGEIF($D$2:$D$82,D77,$M$2:$M$82)</f>
        <v>1</v>
      </c>
      <c r="O77" s="480"/>
      <c r="P77" s="480"/>
    </row>
    <row r="78" customFormat="false" ht="12.75" hidden="false" customHeight="false" outlineLevel="0" collapsed="false">
      <c r="A78" s="480" t="s">
        <v>705</v>
      </c>
      <c r="B78" s="480" t="str">
        <f aca="false">+LEFT(A78,2)</f>
        <v>17</v>
      </c>
      <c r="C78" s="480" t="str">
        <f aca="false">+MID(VLOOKUP(A78,'Actividades de Monitoreo'!$B$13:$C$96,2,0),6,LEN(VLOOKUP(A78,'Actividades de Monitoreo'!$B$13:$C$96,2,0))-6)</f>
        <v>Los procesos y/o servicios tercerizados, son evaluados acorde con su nivel de riesgos</v>
      </c>
      <c r="D78" s="480" t="s">
        <v>694</v>
      </c>
      <c r="E78" s="480" t="str">
        <f aca="false">+VLOOKUP(A78,'Actividades de Monitoreo'!$B$17:$K$54,3,0)</f>
        <v>Dimension de Control Interno
Lineas de Defensa</v>
      </c>
      <c r="F78" s="480" t="str">
        <f aca="false">+VLOOKUP(A78,'Actividades de Monitoreo'!$B$17:$K$54,10,0)</f>
        <v>Mantenimiento del control</v>
      </c>
      <c r="G78" s="480" t="n">
        <f aca="false">+VLOOKUP(A78,'Actividades de Monitoreo'!$B$13:$N$96,13,0)</f>
        <v>386.8745</v>
      </c>
      <c r="H78" s="481" t="n">
        <f aca="false">+_xlfn.RANK.EQ(G78,$G$2:$G$82,1)</f>
        <v>77</v>
      </c>
      <c r="I78" s="480" t="str">
        <f aca="false">+IF(F78=$F$2,$P$4,IF(F78=$F$3,$P$2,$P$3))</f>
        <v>Cuando en el análisis de los requerimientos en los diferenes componentes del MECI se cuente con aspectos evaluados en nivel 1 (presente) y 1 (funcionando); 2 (presente) y 1 (funcionando).</v>
      </c>
      <c r="J78" s="480" t="s">
        <v>701</v>
      </c>
      <c r="K78" s="480" t="n">
        <f aca="false">+IF(ISBLANK(VLOOKUP(A78,'Actividades de Monitoreo'!$B$20:$F$54,5,0)),"",VLOOKUP(A78,'Actividades de Monitoreo'!$B$20:$F$54,5,0))</f>
        <v>3</v>
      </c>
      <c r="L78" s="480" t="n">
        <f aca="false">+IF(ISBLANK(VLOOKUP(A78,'Actividades de Monitoreo'!$B$20:$J$54,9,0)),"",VLOOKUP(A78,'Actividades de Monitoreo'!$B$20:$J$54,9,0))</f>
        <v>3</v>
      </c>
      <c r="M78" s="480" t="n">
        <f aca="false">+IF(OR(AND(K78=1,L78=1),AND(ISBLANK(K78),ISBLANK(L78)),K78="",L78=""),0,IF(OR(AND(K78=1,L78=2),AND(K78=1,L78=3)),0.25,IF(OR(AND(K78=2,L78=2),AND(K78=3,L78=1),AND(K78=3,L78=2),AND(K78=2,L78=1)),0.5,IF(AND(K78=2,L78=3),0.75,1))))</f>
        <v>1</v>
      </c>
      <c r="N78" s="480" t="n">
        <f aca="false">+AVERAGEIF($D$2:$D$82,D78,$M$2:$M$82)</f>
        <v>1</v>
      </c>
      <c r="O78" s="480"/>
      <c r="P78" s="480"/>
    </row>
    <row r="79" customFormat="false" ht="12.75" hidden="false" customHeight="false" outlineLevel="0" collapsed="false">
      <c r="A79" s="480" t="s">
        <v>706</v>
      </c>
      <c r="B79" s="480" t="str">
        <f aca="false">+LEFT(A79,2)</f>
        <v>17</v>
      </c>
      <c r="C79" s="480" t="str">
        <f aca="false">+MID(VLOOKUP(A79,'Actividades de Monitoreo'!$B$13:$C$96,2,0),6,LEN(VLOOKUP(A79,'Actividades de Monitoreo'!$B$13:$C$96,2,0))-6)</f>
        <v>Se evalúa la información suministrada por los usuarios (Sistema PQRD), así como de otras partes interesadas para la mejora del  Sistema de Control Interno de la Entidad</v>
      </c>
      <c r="D79" s="480" t="s">
        <v>694</v>
      </c>
      <c r="E79" s="480" t="str">
        <f aca="false">+VLOOKUP(A79,'Actividades de Monitoreo'!$B$17:$K$54,3,0)</f>
        <v>
Dimension de Informacion y Comunicación 
Dimension de Control Interno
Lineas de Defensa</v>
      </c>
      <c r="F79" s="480" t="str">
        <f aca="false">+VLOOKUP(A79,'Actividades de Monitoreo'!$B$17:$K$54,10,0)</f>
        <v>Mantenimiento del control</v>
      </c>
      <c r="G79" s="480" t="n">
        <f aca="false">+VLOOKUP(A79,'Actividades de Monitoreo'!$B$13:$N$96,13,0)</f>
        <v>386.9874</v>
      </c>
      <c r="H79" s="481" t="n">
        <f aca="false">+_xlfn.RANK.EQ(G79,$G$2:$G$82,1)</f>
        <v>78</v>
      </c>
      <c r="I79" s="480" t="str">
        <f aca="false">+IF(F79=$F$2,$P$4,IF(F79=$F$3,$P$2,$P$3))</f>
        <v>Cuando en el análisis de los requerimientos en los diferenes componentes del MECI se cuente con aspectos evaluados en nivel 1 (presente) y 1 (funcionando); 2 (presente) y 1 (funcionando).</v>
      </c>
      <c r="J79" s="480" t="s">
        <v>701</v>
      </c>
      <c r="K79" s="480" t="n">
        <f aca="false">+IF(ISBLANK(VLOOKUP(A79,'Actividades de Monitoreo'!$B$20:$F$54,5,0)),"",VLOOKUP(A79,'Actividades de Monitoreo'!$B$20:$F$54,5,0))</f>
        <v>3</v>
      </c>
      <c r="L79" s="480" t="n">
        <f aca="false">+IF(ISBLANK(VLOOKUP(A79,'Actividades de Monitoreo'!$B$20:$J$54,9,0)),"",VLOOKUP(A79,'Actividades de Monitoreo'!$B$20:$J$54,9,0))</f>
        <v>3</v>
      </c>
      <c r="M79" s="480" t="n">
        <f aca="false">+IF(OR(AND(K79=1,L79=1),AND(ISBLANK(K79),ISBLANK(L79)),K79="",L79=""),0,IF(OR(AND(K79=1,L79=2),AND(K79=1,L79=3)),0.25,IF(OR(AND(K79=2,L79=2),AND(K79=3,L79=1),AND(K79=3,L79=2),AND(K79=2,L79=1)),0.5,IF(AND(K79=2,L79=3),0.75,1))))</f>
        <v>1</v>
      </c>
      <c r="N79" s="480" t="n">
        <f aca="false">+AVERAGEIF($D$2:$D$82,D79,$M$2:$M$82)</f>
        <v>1</v>
      </c>
      <c r="O79" s="480"/>
      <c r="P79" s="480"/>
    </row>
    <row r="80" customFormat="false" ht="12.75" hidden="false" customHeight="false" outlineLevel="0" collapsed="false">
      <c r="A80" s="480" t="s">
        <v>707</v>
      </c>
      <c r="B80" s="480" t="str">
        <f aca="false">+LEFT(A80,2)</f>
        <v>17</v>
      </c>
      <c r="C80" s="480" t="str">
        <f aca="false">+MID(VLOOKUP(A80,'Actividades de Monitoreo'!$B$13:$C$96,2,0),6,LEN(VLOOKUP(A80,'Actividades de Monitoreo'!$B$13:$C$96,2,0))-6)</f>
        <v>Verificación del avance y cumplimiento de las acciones incluidas en los planes de mejoramiento producto de las autoevaluaciones. (2ª Línea).</v>
      </c>
      <c r="D80" s="480" t="s">
        <v>694</v>
      </c>
      <c r="E80" s="480" t="str">
        <f aca="false">+VLOOKUP(A80,'Actividades de Monitoreo'!$B$17:$K$54,3,0)</f>
        <v>
Dimension de Control Interno
Lineas de Defensa</v>
      </c>
      <c r="F80" s="480" t="str">
        <f aca="false">+VLOOKUP(A80,'Actividades de Monitoreo'!$B$17:$K$54,10,0)</f>
        <v>Mantenimiento del control</v>
      </c>
      <c r="G80" s="480" t="n">
        <f aca="false">+VLOOKUP(A80,'Actividades de Monitoreo'!$B$13:$N$96,13,0)</f>
        <v>386.98745</v>
      </c>
      <c r="H80" s="481" t="n">
        <f aca="false">+_xlfn.RANK.EQ(G80,$G$2:$G$82,1)</f>
        <v>79</v>
      </c>
      <c r="I80" s="480" t="str">
        <f aca="false">+IF(F80=$F$2,$P$4,IF(F80=$F$3,$P$2,$P$3))</f>
        <v>Cuando en el análisis de los requerimientos en los diferenes componentes del MECI se cuente con aspectos evaluados en nivel 1 (presente) y 1 (funcionando); 2 (presente) y 1 (funcionando).</v>
      </c>
      <c r="J80" s="480" t="s">
        <v>701</v>
      </c>
      <c r="K80" s="480" t="n">
        <f aca="false">+IF(ISBLANK(VLOOKUP(A80,'Actividades de Monitoreo'!$B$20:$F$54,5,0)),"",VLOOKUP(A80,'Actividades de Monitoreo'!$B$20:$F$54,5,0))</f>
        <v>3</v>
      </c>
      <c r="L80" s="480" t="n">
        <f aca="false">+IF(ISBLANK(VLOOKUP(A80,'Actividades de Monitoreo'!$B$20:$J$54,9,0)),"",VLOOKUP(A80,'Actividades de Monitoreo'!$B$20:$J$54,9,0))</f>
        <v>3</v>
      </c>
      <c r="M80" s="480" t="n">
        <f aca="false">+IF(OR(AND(K80=1,L80=1),AND(ISBLANK(K80),ISBLANK(L80)),K80="",L80=""),0,IF(OR(AND(K80=1,L80=2),AND(K80=1,L80=3)),0.25,IF(OR(AND(K80=2,L80=2),AND(K80=3,L80=1),AND(K80=3,L80=2),AND(K80=2,L80=1)),0.5,IF(AND(K80=2,L80=3),0.75,1))))</f>
        <v>1</v>
      </c>
      <c r="N80" s="480" t="n">
        <f aca="false">+AVERAGEIF($D$2:$D$82,D80,$M$2:$M$82)</f>
        <v>1</v>
      </c>
      <c r="O80" s="480"/>
      <c r="P80" s="480"/>
    </row>
    <row r="81" customFormat="false" ht="12.75" hidden="false" customHeight="false" outlineLevel="0" collapsed="false">
      <c r="A81" s="480" t="s">
        <v>708</v>
      </c>
      <c r="B81" s="480" t="str">
        <f aca="false">+LEFT(A81,2)</f>
        <v>17</v>
      </c>
      <c r="C81" s="480" t="str">
        <f aca="false">+MID(VLOOKUP(A81,'Actividades de Monitoreo'!$B$13:$C$96,2,0),6,LEN(VLOOKUP(A81,'Actividades de Monitoreo'!$B$13:$C$96,2,0))-6)</f>
        <v>Evaluación de la efectividad de las acciones incluidas en los Planes de mejoramiento producto de las auditorías internas y de entes externos. (3ª Línea</v>
      </c>
      <c r="D81" s="480" t="s">
        <v>694</v>
      </c>
      <c r="E81" s="480" t="str">
        <f aca="false">+VLOOKUP(A81,'Actividades de Monitoreo'!$B$17:$K$54,3,0)</f>
        <v>
Dimension de Control Interno
Lineas de Defensa</v>
      </c>
      <c r="F81" s="480" t="str">
        <f aca="false">+VLOOKUP(A81,'Actividades de Monitoreo'!$B$17:$K$54,10,0)</f>
        <v>Mantenimiento del control</v>
      </c>
      <c r="G81" s="480" t="n">
        <f aca="false">+VLOOKUP(A81,'Actividades de Monitoreo'!$B$13:$N$96,13,0)</f>
        <v>386.987456</v>
      </c>
      <c r="H81" s="481" t="n">
        <f aca="false">+_xlfn.RANK.EQ(G81,$G$2:$G$82,1)</f>
        <v>80</v>
      </c>
      <c r="I81" s="480" t="str">
        <f aca="false">+IF(F81=$F$2,$P$4,IF(F81=$F$3,$P$2,$P$3))</f>
        <v>Cuando en el análisis de los requerimientos en los diferenes componentes del MECI se cuente con aspectos evaluados en nivel 1 (presente) y 1 (funcionando); 2 (presente) y 1 (funcionando).</v>
      </c>
      <c r="J81" s="480" t="s">
        <v>701</v>
      </c>
      <c r="K81" s="480" t="n">
        <f aca="false">+IF(ISBLANK(VLOOKUP(A81,'Actividades de Monitoreo'!$B$20:$F$54,5,0)),"",VLOOKUP(A81,'Actividades de Monitoreo'!$B$20:$F$54,5,0))</f>
        <v>3</v>
      </c>
      <c r="L81" s="480" t="n">
        <f aca="false">+IF(ISBLANK(VLOOKUP(A81,'Actividades de Monitoreo'!$B$20:$J$54,9,0)),"",VLOOKUP(A81,'Actividades de Monitoreo'!$B$20:$J$54,9,0))</f>
        <v>3</v>
      </c>
      <c r="M81" s="480" t="n">
        <f aca="false">+IF(OR(AND(K81=1,L81=1),AND(ISBLANK(K81),ISBLANK(L81)),K81="",L81=""),0,IF(OR(AND(K81=1,L81=2),AND(K81=1,L81=3)),0.25,IF(OR(AND(K81=2,L81=2),AND(K81=3,L81=1),AND(K81=3,L81=2),AND(K81=2,L81=1)),0.5,IF(AND(K81=2,L81=3),0.75,1))))</f>
        <v>1</v>
      </c>
      <c r="N81" s="480" t="n">
        <f aca="false">+AVERAGEIF($D$2:$D$82,D81,$M$2:$M$82)</f>
        <v>1</v>
      </c>
      <c r="O81" s="480"/>
      <c r="P81" s="480"/>
    </row>
    <row r="82" customFormat="false" ht="12.75" hidden="false" customHeight="false" outlineLevel="0" collapsed="false">
      <c r="A82" s="480" t="s">
        <v>709</v>
      </c>
      <c r="B82" s="480" t="str">
        <f aca="false">+LEFT(A82,2)</f>
        <v>17</v>
      </c>
      <c r="C82" s="480" t="str">
        <f aca="false">+MID(VLOOKUP(A82,'Actividades de Monitoreo'!$B$13:$C$96,2,0),6,LEN(VLOOKUP(A82,'Actividades de Monitoreo'!$B$13:$C$96,2,0))-6)</f>
        <v>Las deficiencias de control interno son reportadas a los responsables de nivel jerárquico superior, para tomar la acciones correspondientes</v>
      </c>
      <c r="D82" s="480" t="s">
        <v>694</v>
      </c>
      <c r="E82" s="480" t="str">
        <f aca="false">+VLOOKUP(A82,'Actividades de Monitoreo'!$B$17:$K$54,3,0)</f>
        <v>
Dimension de Control Interno
Lineas de Defensa</v>
      </c>
      <c r="F82" s="480" t="str">
        <f aca="false">+VLOOKUP(A82,'Actividades de Monitoreo'!$B$17:$K$54,10,0)</f>
        <v>Mantenimiento del control</v>
      </c>
      <c r="G82" s="480" t="n">
        <f aca="false">+VLOOKUP(A82,'Actividades de Monitoreo'!$B$13:$N$96,13,0)</f>
        <v>387.0123</v>
      </c>
      <c r="H82" s="481" t="n">
        <f aca="false">+_xlfn.RANK.EQ(G82,$G$2:$G$82,1)</f>
        <v>81</v>
      </c>
      <c r="I82" s="480" t="str">
        <f aca="false">+IF(F82=$F$2,$P$4,IF(F82=$F$3,$P$2,$P$3))</f>
        <v>Cuando en el análisis de los requerimientos en los diferenes componentes del MECI se cuente con aspectos evaluados en nivel 1 (presente) y 1 (funcionando); 2 (presente) y 1 (funcionando).</v>
      </c>
      <c r="J82" s="480" t="s">
        <v>701</v>
      </c>
      <c r="K82" s="480" t="n">
        <f aca="false">+IF(ISBLANK(VLOOKUP(A82,'Actividades de Monitoreo'!$B$20:$F$54,5,0)),"",VLOOKUP(A82,'Actividades de Monitoreo'!$B$20:$F$54,5,0))</f>
        <v>3</v>
      </c>
      <c r="L82" s="480" t="n">
        <f aca="false">+IF(ISBLANK(VLOOKUP(A82,'Actividades de Monitoreo'!$B$20:$J$54,9,0)),"",VLOOKUP(A82,'Actividades de Monitoreo'!$B$20:$J$54,9,0))</f>
        <v>3</v>
      </c>
      <c r="M82" s="480" t="n">
        <f aca="false">+IF(OR(AND(K82=1,L82=1),AND(ISBLANK(K82),ISBLANK(L82)),K82="",L82=""),0,IF(OR(AND(K82=1,L82=2),AND(K82=1,L82=3)),0.25,IF(OR(AND(K82=2,L82=2),AND(K82=3,L82=1),AND(K82=3,L82=2),AND(K82=2,L82=1)),0.5,IF(AND(K82=2,L82=3),0.75,1))))</f>
        <v>1</v>
      </c>
      <c r="N82" s="480" t="n">
        <f aca="false">+AVERAGEIF($D$2:$D$82,D82,$M$2:$M$82)</f>
        <v>1</v>
      </c>
      <c r="O82" s="480"/>
      <c r="P82" s="4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46" width="3.57"/>
    <col collapsed="false" customWidth="true" hidden="false" outlineLevel="0" max="2" min="2" style="46" width="36.42"/>
    <col collapsed="false" customWidth="true" hidden="false" outlineLevel="0" max="3" min="3" style="47" width="67.14"/>
    <col collapsed="false" customWidth="false" hidden="false" outlineLevel="0" max="16384" min="4" style="46" width="11.43"/>
  </cols>
  <sheetData>
    <row r="2" customFormat="false" ht="16.5" hidden="false" customHeight="true" outlineLevel="0" collapsed="false">
      <c r="B2" s="48" t="s">
        <v>38</v>
      </c>
      <c r="C2" s="48"/>
      <c r="D2" s="49"/>
      <c r="E2" s="49"/>
      <c r="F2" s="49"/>
      <c r="G2" s="49"/>
      <c r="H2" s="49"/>
      <c r="I2" s="49"/>
      <c r="J2" s="49"/>
      <c r="K2" s="49"/>
      <c r="L2" s="49"/>
    </row>
    <row r="4" customFormat="false" ht="16.5" hidden="false" customHeight="false" outlineLevel="0" collapsed="false">
      <c r="B4" s="50" t="s">
        <v>39</v>
      </c>
      <c r="C4" s="51" t="s">
        <v>5</v>
      </c>
    </row>
    <row r="5" customFormat="false" ht="66" hidden="false" customHeight="false" outlineLevel="0" collapsed="false">
      <c r="B5" s="52" t="s">
        <v>40</v>
      </c>
      <c r="C5" s="53" t="s">
        <v>41</v>
      </c>
    </row>
    <row r="6" customFormat="false" ht="46.5" hidden="false" customHeight="true" outlineLevel="0" collapsed="false">
      <c r="B6" s="54" t="s">
        <v>42</v>
      </c>
      <c r="C6" s="55" t="s">
        <v>43</v>
      </c>
    </row>
    <row r="7" customFormat="false" ht="66" hidden="false" customHeight="false" outlineLevel="0" collapsed="false">
      <c r="B7" s="56" t="s">
        <v>44</v>
      </c>
      <c r="C7" s="57" t="s">
        <v>45</v>
      </c>
    </row>
    <row r="8" customFormat="false" ht="49.5" hidden="false" customHeight="false" outlineLevel="0" collapsed="false">
      <c r="B8" s="58" t="s">
        <v>46</v>
      </c>
      <c r="C8" s="57" t="s">
        <v>47</v>
      </c>
    </row>
    <row r="9" customFormat="false" ht="49.5" hidden="false" customHeight="false" outlineLevel="0" collapsed="false">
      <c r="B9" s="58" t="s">
        <v>48</v>
      </c>
      <c r="C9" s="57" t="s">
        <v>49</v>
      </c>
    </row>
    <row r="10" customFormat="false" ht="16.5" hidden="false" customHeight="false" outlineLevel="0" collapsed="false">
      <c r="B10" s="56" t="s">
        <v>50</v>
      </c>
      <c r="C10" s="57" t="s">
        <v>51</v>
      </c>
    </row>
    <row r="11" customFormat="false" ht="132" hidden="false" customHeight="false" outlineLevel="0" collapsed="false">
      <c r="B11" s="56" t="s">
        <v>52</v>
      </c>
      <c r="C11" s="57" t="s">
        <v>53</v>
      </c>
    </row>
    <row r="12" customFormat="false" ht="66" hidden="false" customHeight="false" outlineLevel="0" collapsed="false">
      <c r="B12" s="56" t="s">
        <v>54</v>
      </c>
      <c r="C12" s="57" t="s">
        <v>55</v>
      </c>
    </row>
    <row r="13" customFormat="false" ht="49.5" hidden="false" customHeight="false" outlineLevel="0" collapsed="false">
      <c r="B13" s="56" t="s">
        <v>56</v>
      </c>
      <c r="C13" s="57" t="s">
        <v>57</v>
      </c>
    </row>
    <row r="14" customFormat="false" ht="49.5" hidden="false" customHeight="false" outlineLevel="0" collapsed="false">
      <c r="B14" s="58" t="s">
        <v>58</v>
      </c>
      <c r="C14" s="59" t="s">
        <v>59</v>
      </c>
    </row>
    <row r="15" customFormat="false" ht="33" hidden="false" customHeight="false" outlineLevel="0" collapsed="false">
      <c r="B15" s="58" t="s">
        <v>60</v>
      </c>
      <c r="C15" s="59" t="s">
        <v>61</v>
      </c>
    </row>
    <row r="16" customFormat="false" ht="66" hidden="false" customHeight="false" outlineLevel="0" collapsed="false">
      <c r="B16" s="58" t="s">
        <v>62</v>
      </c>
      <c r="C16" s="59" t="s">
        <v>63</v>
      </c>
    </row>
    <row r="17" customFormat="false" ht="33" hidden="false" customHeight="false" outlineLevel="0" collapsed="false">
      <c r="B17" s="58" t="s">
        <v>64</v>
      </c>
      <c r="C17" s="59" t="s">
        <v>65</v>
      </c>
    </row>
    <row r="18" customFormat="false" ht="16.5" hidden="false" customHeight="false" outlineLevel="0" collapsed="false">
      <c r="B18" s="58" t="s">
        <v>66</v>
      </c>
      <c r="C18" s="59" t="s">
        <v>67</v>
      </c>
    </row>
    <row r="19" customFormat="false" ht="33" hidden="false" customHeight="false" outlineLevel="0" collapsed="false">
      <c r="B19" s="58" t="s">
        <v>68</v>
      </c>
      <c r="C19" s="59" t="s">
        <v>69</v>
      </c>
    </row>
    <row r="20" customFormat="false" ht="33" hidden="false" customHeight="false" outlineLevel="0" collapsed="false">
      <c r="B20" s="56" t="s">
        <v>70</v>
      </c>
      <c r="C20" s="57" t="s">
        <v>71</v>
      </c>
    </row>
    <row r="21" customFormat="false" ht="66" hidden="false" customHeight="false" outlineLevel="0" collapsed="false">
      <c r="B21" s="56" t="s">
        <v>72</v>
      </c>
      <c r="C21" s="57" t="s">
        <v>73</v>
      </c>
    </row>
    <row r="22" customFormat="false" ht="82.5" hidden="false" customHeight="false" outlineLevel="0" collapsed="false">
      <c r="B22" s="56" t="s">
        <v>74</v>
      </c>
      <c r="C22" s="57" t="s">
        <v>75</v>
      </c>
    </row>
    <row r="23" customFormat="false" ht="66" hidden="false" customHeight="false" outlineLevel="0" collapsed="false">
      <c r="B23" s="56" t="s">
        <v>76</v>
      </c>
      <c r="C23" s="57" t="s">
        <v>77</v>
      </c>
    </row>
    <row r="24" customFormat="false" ht="99" hidden="false" customHeight="false" outlineLevel="0" collapsed="false">
      <c r="B24" s="56" t="s">
        <v>78</v>
      </c>
      <c r="C24" s="57" t="s">
        <v>79</v>
      </c>
    </row>
    <row r="25" customFormat="false" ht="33" hidden="false" customHeight="false" outlineLevel="0" collapsed="false">
      <c r="B25" s="56" t="s">
        <v>80</v>
      </c>
      <c r="C25" s="57" t="s">
        <v>81</v>
      </c>
    </row>
    <row r="26" customFormat="false" ht="33" hidden="false" customHeight="false" outlineLevel="0" collapsed="false">
      <c r="B26" s="58" t="s">
        <v>82</v>
      </c>
      <c r="C26" s="59" t="s">
        <v>83</v>
      </c>
    </row>
    <row r="27" customFormat="false" ht="33" hidden="false" customHeight="false" outlineLevel="0" collapsed="false">
      <c r="B27" s="58" t="s">
        <v>84</v>
      </c>
      <c r="C27" s="59" t="s">
        <v>85</v>
      </c>
    </row>
    <row r="28" customFormat="false" ht="49.5" hidden="false" customHeight="false" outlineLevel="0" collapsed="false">
      <c r="B28" s="58" t="s">
        <v>27</v>
      </c>
      <c r="C28" s="59" t="s">
        <v>86</v>
      </c>
    </row>
    <row r="29" customFormat="false" ht="33" hidden="false" customHeight="false" outlineLevel="0" collapsed="false">
      <c r="B29" s="56" t="s">
        <v>87</v>
      </c>
      <c r="C29" s="57" t="s">
        <v>88</v>
      </c>
    </row>
    <row r="30" customFormat="false" ht="33" hidden="false" customHeight="false" outlineLevel="0" collapsed="false">
      <c r="B30" s="56" t="s">
        <v>89</v>
      </c>
      <c r="C30" s="57" t="s">
        <v>90</v>
      </c>
    </row>
    <row r="31" customFormat="false" ht="33" hidden="false" customHeight="false" outlineLevel="0" collapsed="false">
      <c r="B31" s="56" t="s">
        <v>91</v>
      </c>
      <c r="C31" s="57" t="s">
        <v>92</v>
      </c>
    </row>
    <row r="32" customFormat="false" ht="49.5" hidden="false" customHeight="false" outlineLevel="0" collapsed="false">
      <c r="B32" s="56" t="s">
        <v>93</v>
      </c>
      <c r="C32" s="57" t="s">
        <v>94</v>
      </c>
    </row>
    <row r="33" customFormat="false" ht="33" hidden="false" customHeight="false" outlineLevel="0" collapsed="false">
      <c r="B33" s="56" t="s">
        <v>95</v>
      </c>
      <c r="C33" s="57" t="s">
        <v>96</v>
      </c>
    </row>
    <row r="34" customFormat="false" ht="49.5" hidden="false" customHeight="false" outlineLevel="0" collapsed="false">
      <c r="B34" s="56" t="s">
        <v>97</v>
      </c>
      <c r="C34" s="57" t="s">
        <v>98</v>
      </c>
    </row>
    <row r="35" customFormat="false" ht="33" hidden="false" customHeight="false" outlineLevel="0" collapsed="false">
      <c r="B35" s="56" t="s">
        <v>99</v>
      </c>
      <c r="C35" s="57" t="s">
        <v>100</v>
      </c>
    </row>
    <row r="36" customFormat="false" ht="49.5" hidden="false" customHeight="false" outlineLevel="0" collapsed="false">
      <c r="B36" s="56" t="s">
        <v>101</v>
      </c>
      <c r="C36" s="57" t="s">
        <v>102</v>
      </c>
    </row>
    <row r="37" customFormat="false" ht="49.5" hidden="false" customHeight="false" outlineLevel="0" collapsed="false">
      <c r="B37" s="56" t="s">
        <v>103</v>
      </c>
      <c r="C37" s="57" t="s">
        <v>104</v>
      </c>
    </row>
    <row r="38" customFormat="false" ht="49.5" hidden="false" customHeight="false" outlineLevel="0" collapsed="false">
      <c r="B38" s="58" t="s">
        <v>105</v>
      </c>
      <c r="C38" s="59" t="s">
        <v>106</v>
      </c>
    </row>
    <row r="39" customFormat="false" ht="82.5" hidden="false" customHeight="true" outlineLevel="0" collapsed="false">
      <c r="B39" s="58" t="s">
        <v>107</v>
      </c>
      <c r="C39" s="59" t="s">
        <v>10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4: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12.8" zeroHeight="true" outlineLevelRow="0" outlineLevelCol="0"/>
  <cols>
    <col collapsed="false" customWidth="true" hidden="false" outlineLevel="0" max="1" min="1" style="60" width="11.71"/>
    <col collapsed="false" customWidth="true" hidden="true" outlineLevel="0" max="2" min="2" style="60" width="3.57"/>
    <col collapsed="false" customWidth="true" hidden="false" outlineLevel="0" max="3" min="3" style="60" width="42.57"/>
    <col collapsed="false" customWidth="true" hidden="false" outlineLevel="0" max="4" min="4" style="60" width="36.15"/>
    <col collapsed="false" customWidth="true" hidden="false" outlineLevel="0" max="5" min="5" style="60" width="72.86"/>
    <col collapsed="false" customWidth="true" hidden="false" outlineLevel="0" max="6" min="6" style="60" width="8.15"/>
    <col collapsed="false" customWidth="true" hidden="false" outlineLevel="0" max="7" min="7" style="60" width="3.57"/>
    <col collapsed="false" customWidth="true" hidden="false" outlineLevel="0" max="8" min="8" style="60" width="55.42"/>
    <col collapsed="false" customWidth="true" hidden="false" outlineLevel="0" max="9" min="9" style="61" width="39.85"/>
    <col collapsed="false" customWidth="true" hidden="false" outlineLevel="0" max="10" min="10" style="60" width="7.42"/>
    <col collapsed="false" customWidth="true" hidden="false" outlineLevel="0" max="11" min="11" style="60" width="19"/>
    <col collapsed="false" customWidth="true" hidden="false" outlineLevel="0" max="13" min="12" style="62" width="24.42"/>
    <col collapsed="false" customWidth="true" hidden="false" outlineLevel="0" max="14" min="14" style="63" width="12.29"/>
    <col collapsed="false" customWidth="true" hidden="false" outlineLevel="0" max="15" min="15" style="64" width="12.29"/>
    <col collapsed="false" customWidth="false" hidden="false" outlineLevel="0" max="16384" min="16" style="60" width="3.15"/>
  </cols>
  <sheetData>
    <row r="4" customFormat="false" ht="9.75" hidden="false" customHeight="true" outlineLevel="0" collapsed="false"/>
    <row r="5" customFormat="false" ht="9.75" hidden="false" customHeight="true" outlineLevel="0" collapsed="false"/>
    <row r="6" customFormat="false" ht="9.75" hidden="false" customHeight="true" outlineLevel="0" collapsed="false"/>
    <row r="7" customFormat="false" ht="9.75" hidden="false" customHeight="true" outlineLevel="0" collapsed="false"/>
    <row r="8" customFormat="false" ht="9.75" hidden="false" customHeight="true" outlineLevel="0" collapsed="false"/>
    <row r="9" customFormat="false" ht="9.75" hidden="false" customHeight="true" outlineLevel="0" collapsed="false"/>
    <row r="10" customFormat="false" ht="9.75" hidden="false" customHeight="true" outlineLevel="0" collapsed="false"/>
    <row r="11" customFormat="false" ht="9.75" hidden="false" customHeight="true" outlineLevel="0" collapsed="false"/>
    <row r="12" customFormat="false" ht="9.75" hidden="false" customHeight="true" outlineLevel="0" collapsed="false"/>
    <row r="13" customFormat="false" ht="9.75" hidden="false" customHeight="true" outlineLevel="0" collapsed="false">
      <c r="E13" s="65"/>
      <c r="F13" s="66"/>
      <c r="G13" s="66"/>
      <c r="H13" s="66"/>
      <c r="I13" s="66"/>
      <c r="J13" s="66"/>
    </row>
    <row r="14" customFormat="false" ht="31.5" hidden="false" customHeight="true" outlineLevel="0" collapsed="false">
      <c r="E14" s="65"/>
      <c r="F14" s="66"/>
      <c r="G14" s="66"/>
      <c r="H14" s="66"/>
      <c r="I14" s="66"/>
      <c r="J14" s="66"/>
    </row>
    <row r="15" customFormat="false" ht="24.75" hidden="false" customHeight="true" outlineLevel="0" collapsed="false">
      <c r="E15" s="67"/>
      <c r="F15" s="68"/>
      <c r="G15" s="68"/>
      <c r="H15" s="68"/>
      <c r="I15" s="68"/>
      <c r="J15" s="68"/>
    </row>
    <row r="16" customFormat="false" ht="20.25" hidden="false" customHeight="true" outlineLevel="0" collapsed="false"/>
    <row r="17" customFormat="false" ht="9.75" hidden="false" customHeight="true" outlineLevel="0" collapsed="false"/>
    <row r="18" customFormat="false" ht="19.5" hidden="false" customHeight="true" outlineLevel="0" collapsed="false">
      <c r="C18" s="69" t="s">
        <v>109</v>
      </c>
      <c r="D18" s="69"/>
      <c r="E18" s="69"/>
      <c r="F18" s="69"/>
      <c r="G18" s="69"/>
      <c r="H18" s="69"/>
      <c r="I18" s="69"/>
      <c r="J18" s="69"/>
      <c r="K18" s="69"/>
    </row>
    <row r="19" customFormat="false" ht="60" hidden="false" customHeight="true" outlineLevel="0" collapsed="false">
      <c r="C19" s="70" t="s">
        <v>110</v>
      </c>
      <c r="D19" s="70"/>
      <c r="E19" s="70"/>
      <c r="F19" s="70"/>
      <c r="G19" s="70"/>
      <c r="H19" s="70"/>
      <c r="I19" s="70"/>
      <c r="J19" s="70"/>
      <c r="K19" s="70"/>
    </row>
    <row r="20" customFormat="false" ht="9.75" hidden="false" customHeight="true" outlineLevel="0" collapsed="false">
      <c r="B20" s="71"/>
      <c r="C20" s="71"/>
      <c r="D20" s="71"/>
      <c r="F20" s="72"/>
    </row>
    <row r="21" customFormat="false" ht="36.75" hidden="false" customHeight="true" outlineLevel="0" collapsed="false">
      <c r="B21" s="73" t="s">
        <v>111</v>
      </c>
      <c r="C21" s="74" t="s">
        <v>112</v>
      </c>
      <c r="D21" s="75" t="s">
        <v>8</v>
      </c>
      <c r="E21" s="76" t="s">
        <v>113</v>
      </c>
      <c r="F21" s="77" t="s">
        <v>114</v>
      </c>
      <c r="G21" s="78" t="s">
        <v>115</v>
      </c>
      <c r="H21" s="78"/>
      <c r="I21" s="78"/>
      <c r="J21" s="77" t="s">
        <v>116</v>
      </c>
      <c r="K21" s="77" t="s">
        <v>117</v>
      </c>
      <c r="L21" s="79"/>
      <c r="M21" s="79"/>
      <c r="N21" s="80"/>
      <c r="O21" s="81"/>
    </row>
    <row r="22" customFormat="false" ht="29.25" hidden="false" customHeight="true" outlineLevel="0" collapsed="false">
      <c r="B22" s="73"/>
      <c r="C22" s="74"/>
      <c r="D22" s="75"/>
      <c r="E22" s="75"/>
      <c r="F22" s="77"/>
      <c r="G22" s="82" t="s">
        <v>13</v>
      </c>
      <c r="H22" s="75" t="s">
        <v>15</v>
      </c>
      <c r="I22" s="82" t="s">
        <v>17</v>
      </c>
      <c r="J22" s="77"/>
      <c r="K22" s="77"/>
      <c r="L22" s="79"/>
      <c r="M22" s="79"/>
      <c r="N22" s="80"/>
      <c r="O22" s="81"/>
    </row>
    <row r="23" customFormat="false" ht="79.5" hidden="false" customHeight="true" outlineLevel="0" collapsed="false">
      <c r="B23" s="73"/>
      <c r="C23" s="74"/>
      <c r="D23" s="75"/>
      <c r="E23" s="75"/>
      <c r="F23" s="77"/>
      <c r="G23" s="82"/>
      <c r="H23" s="75"/>
      <c r="I23" s="82"/>
      <c r="J23" s="77"/>
      <c r="K23" s="77"/>
      <c r="L23" s="79"/>
      <c r="M23" s="79"/>
      <c r="N23" s="80"/>
      <c r="O23" s="81"/>
    </row>
    <row r="24" customFormat="false" ht="92.25" hidden="false" customHeight="true" outlineLevel="0" collapsed="false">
      <c r="A24" s="83" t="s">
        <v>118</v>
      </c>
      <c r="B24" s="84" t="str">
        <f aca="false">+LEFT(C24,3)</f>
        <v> Ap</v>
      </c>
      <c r="C24" s="85" t="s">
        <v>119</v>
      </c>
      <c r="D24" s="85" t="s">
        <v>120</v>
      </c>
      <c r="E24" s="85" t="s">
        <v>121</v>
      </c>
      <c r="F24" s="86" t="n">
        <v>3</v>
      </c>
      <c r="G24" s="87" t="n">
        <v>1</v>
      </c>
      <c r="H24" s="85" t="s">
        <v>122</v>
      </c>
      <c r="I24" s="85" t="s">
        <v>123</v>
      </c>
      <c r="J24" s="86" t="n">
        <v>3</v>
      </c>
      <c r="K24" s="88"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89"/>
      <c r="M24" s="89"/>
      <c r="N24" s="90"/>
      <c r="O24" s="91"/>
    </row>
    <row r="25" customFormat="false" ht="109.5" hidden="false" customHeight="true" outlineLevel="0" collapsed="false">
      <c r="A25" s="83"/>
      <c r="B25" s="84"/>
      <c r="C25" s="85"/>
      <c r="D25" s="85"/>
      <c r="E25" s="85"/>
      <c r="F25" s="86"/>
      <c r="G25" s="87" t="n">
        <v>2</v>
      </c>
      <c r="H25" s="85" t="s">
        <v>124</v>
      </c>
      <c r="I25" s="85"/>
      <c r="J25" s="86"/>
      <c r="K25" s="88"/>
      <c r="L25" s="89"/>
      <c r="M25" s="89"/>
      <c r="N25" s="90"/>
      <c r="O25" s="91"/>
    </row>
    <row r="26" customFormat="false" ht="93.75" hidden="false" customHeight="true" outlineLevel="0" collapsed="false">
      <c r="A26" s="83"/>
      <c r="B26" s="84"/>
      <c r="C26" s="85"/>
      <c r="D26" s="85"/>
      <c r="E26" s="85"/>
      <c r="F26" s="86"/>
      <c r="G26" s="87" t="n">
        <v>3</v>
      </c>
      <c r="H26" s="85" t="s">
        <v>125</v>
      </c>
      <c r="I26" s="85"/>
      <c r="J26" s="86"/>
      <c r="K26" s="88"/>
      <c r="L26" s="89"/>
      <c r="M26" s="89"/>
      <c r="N26" s="90"/>
      <c r="O26" s="91"/>
    </row>
    <row r="27" customFormat="false" ht="15" hidden="false" customHeight="false" outlineLevel="0" collapsed="false">
      <c r="A27" s="83"/>
      <c r="B27" s="84"/>
      <c r="C27" s="85"/>
      <c r="D27" s="85"/>
      <c r="E27" s="85"/>
      <c r="F27" s="86"/>
      <c r="G27" s="87" t="n">
        <v>4</v>
      </c>
      <c r="H27" s="92"/>
      <c r="I27" s="85"/>
      <c r="J27" s="86"/>
      <c r="K27" s="88"/>
      <c r="L27" s="89"/>
      <c r="M27" s="89"/>
      <c r="N27" s="90"/>
      <c r="O27" s="91"/>
    </row>
    <row r="28" customFormat="false" ht="15" hidden="false" customHeight="false" outlineLevel="0" collapsed="false">
      <c r="A28" s="83"/>
      <c r="B28" s="84"/>
      <c r="C28" s="85"/>
      <c r="D28" s="85"/>
      <c r="E28" s="85"/>
      <c r="F28" s="86"/>
      <c r="G28" s="87" t="n">
        <v>5</v>
      </c>
      <c r="H28" s="92"/>
      <c r="I28" s="85"/>
      <c r="J28" s="86"/>
      <c r="K28" s="88"/>
      <c r="L28" s="89"/>
      <c r="M28" s="89"/>
      <c r="N28" s="90"/>
      <c r="O28" s="91"/>
    </row>
    <row r="29" customFormat="false" ht="15" hidden="false" customHeight="false" outlineLevel="0" collapsed="false">
      <c r="A29" s="83"/>
      <c r="B29" s="84"/>
      <c r="C29" s="85"/>
      <c r="D29" s="85"/>
      <c r="E29" s="85"/>
      <c r="F29" s="86"/>
      <c r="G29" s="87" t="n">
        <v>6</v>
      </c>
      <c r="H29" s="92"/>
      <c r="I29" s="85"/>
      <c r="J29" s="86"/>
      <c r="K29" s="88"/>
      <c r="L29" s="89"/>
      <c r="M29" s="89"/>
      <c r="N29" s="90"/>
      <c r="O29" s="91"/>
    </row>
    <row r="30" customFormat="false" ht="15" hidden="false" customHeight="false" outlineLevel="0" collapsed="false">
      <c r="A30" s="83"/>
      <c r="B30" s="84"/>
      <c r="C30" s="85"/>
      <c r="D30" s="85"/>
      <c r="E30" s="85"/>
      <c r="F30" s="86"/>
      <c r="G30" s="87" t="n">
        <v>7</v>
      </c>
      <c r="H30" s="92"/>
      <c r="I30" s="85"/>
      <c r="J30" s="86"/>
      <c r="K30" s="88"/>
      <c r="L30" s="89"/>
      <c r="M30" s="89"/>
      <c r="N30" s="90"/>
      <c r="O30" s="91"/>
    </row>
    <row r="31" customFormat="false" ht="120" hidden="false" customHeight="true" outlineLevel="0" collapsed="false">
      <c r="A31" s="83"/>
      <c r="B31" s="84"/>
      <c r="C31" s="85"/>
      <c r="D31" s="85"/>
      <c r="E31" s="85"/>
      <c r="F31" s="86"/>
      <c r="G31" s="87" t="n">
        <v>8</v>
      </c>
      <c r="H31" s="92"/>
      <c r="I31" s="85"/>
      <c r="J31" s="86"/>
      <c r="K31" s="88"/>
      <c r="L31" s="89"/>
      <c r="M31" s="89"/>
      <c r="N31" s="90"/>
      <c r="O31" s="91"/>
    </row>
    <row r="32" customFormat="false" ht="126.75" hidden="false" customHeight="true" outlineLevel="0" collapsed="false">
      <c r="B32" s="93" t="str">
        <f aca="false">+LEFT(C32,3)</f>
        <v>1.1</v>
      </c>
      <c r="C32" s="94" t="s">
        <v>126</v>
      </c>
      <c r="D32" s="95" t="s">
        <v>120</v>
      </c>
      <c r="E32" s="96" t="s">
        <v>127</v>
      </c>
      <c r="F32" s="97" t="n">
        <v>3</v>
      </c>
      <c r="G32" s="98" t="n">
        <v>1</v>
      </c>
      <c r="H32" s="99" t="s">
        <v>128</v>
      </c>
      <c r="I32" s="100" t="s">
        <v>129</v>
      </c>
      <c r="J32" s="101" t="n">
        <v>3</v>
      </c>
      <c r="K32" s="102" t="str">
        <f aca="false">+IF(OR(ISBLANK(F32),ISBLANK(J32)),"",IF(OR(AND(F32=1,J32=1),AND(F32=1,J32=2),AND(F32=1,J32=3)),"Deficiencia de control mayor (diseño y ejecución)",IF(OR(AND(F32=2,J32=2),AND(F32=3,J32=1),AND(F32=3,J32=2),AND(F32=2,J32=1)),"Deficiencia de control (diseño o ejecución)",IF(AND(F32=2,J32=3),"Oportunidad de mejora","Mantenimiento del control"))))</f>
        <v>Mantenimiento del control</v>
      </c>
      <c r="L32" s="103" t="n">
        <f aca="false">+IF(K32="",0,IF(K32="Deficiencia de control mayor (diseño y ejecución)",4,IF(K32="Deficiencia de control (diseño o ejecución)",20,IF(K32="Oportunidad de mejora",40,60))))</f>
        <v>60</v>
      </c>
      <c r="M32" s="103" t="n">
        <v>0.04587</v>
      </c>
      <c r="N32" s="90" t="n">
        <f aca="false">+L32+M32</f>
        <v>60.04587</v>
      </c>
      <c r="O32" s="91"/>
    </row>
    <row r="33" customFormat="false" ht="84" hidden="false" customHeight="true" outlineLevel="0" collapsed="false">
      <c r="B33" s="93"/>
      <c r="C33" s="94"/>
      <c r="D33" s="95"/>
      <c r="E33" s="96"/>
      <c r="F33" s="97"/>
      <c r="G33" s="104" t="n">
        <v>2</v>
      </c>
      <c r="H33" s="99" t="s">
        <v>130</v>
      </c>
      <c r="I33" s="100"/>
      <c r="J33" s="101"/>
      <c r="K33" s="102"/>
      <c r="L33" s="103"/>
      <c r="M33" s="103"/>
      <c r="N33" s="90"/>
      <c r="O33" s="91"/>
    </row>
    <row r="34" customFormat="false" ht="45" hidden="false" customHeight="true" outlineLevel="0" collapsed="false">
      <c r="B34" s="93"/>
      <c r="C34" s="94"/>
      <c r="D34" s="95"/>
      <c r="E34" s="96"/>
      <c r="F34" s="97"/>
      <c r="G34" s="104" t="n">
        <v>3</v>
      </c>
      <c r="H34" s="99" t="s">
        <v>131</v>
      </c>
      <c r="I34" s="100"/>
      <c r="J34" s="101"/>
      <c r="K34" s="102"/>
      <c r="L34" s="103"/>
      <c r="M34" s="103"/>
      <c r="N34" s="90"/>
      <c r="O34" s="91"/>
    </row>
    <row r="35" customFormat="false" ht="15.75" hidden="false" customHeight="false" outlineLevel="0" collapsed="false">
      <c r="B35" s="93"/>
      <c r="C35" s="94"/>
      <c r="D35" s="95"/>
      <c r="E35" s="96"/>
      <c r="F35" s="97"/>
      <c r="G35" s="105"/>
      <c r="H35" s="106"/>
      <c r="I35" s="100"/>
      <c r="J35" s="101"/>
      <c r="K35" s="102"/>
      <c r="L35" s="103"/>
      <c r="M35" s="103"/>
      <c r="N35" s="90"/>
      <c r="O35" s="91"/>
    </row>
    <row r="36" customFormat="false" ht="108" hidden="false" customHeight="true" outlineLevel="0" collapsed="false">
      <c r="B36" s="107" t="str">
        <f aca="false">+LEFT(C36,3)</f>
        <v>1.2</v>
      </c>
      <c r="C36" s="108" t="s">
        <v>132</v>
      </c>
      <c r="D36" s="109" t="s">
        <v>120</v>
      </c>
      <c r="E36" s="110" t="s">
        <v>133</v>
      </c>
      <c r="F36" s="111" t="n">
        <v>3</v>
      </c>
      <c r="G36" s="98" t="n">
        <v>1</v>
      </c>
      <c r="H36" s="112" t="s">
        <v>134</v>
      </c>
      <c r="I36" s="113" t="s">
        <v>135</v>
      </c>
      <c r="J36" s="114" t="n">
        <v>3</v>
      </c>
      <c r="K36" s="115" t="str">
        <f aca="false">+IF(OR(ISBLANK(F36),ISBLANK(J36)),"",IF(OR(AND(F36=1,J36=1),AND(F36=1,J36=2),AND(F36=1,J36=3)),"Deficiencia de control mayor (diseño y ejecución)",IF(OR(AND(F36=2,J36=2),AND(F36=3,J36=1),AND(F36=3,J36=2),AND(F36=2,J36=1)),"Deficiencia de control (diseño o ejecución)",IF(AND(F36=2,J36=3),"Oportunidad de mejora","Mantenimiento del control"))))</f>
        <v>Mantenimiento del control</v>
      </c>
      <c r="L36" s="103" t="n">
        <f aca="false">+IF(K36="",0,IF(K36="Deficiencia de control mayor (diseño y ejecución)",4,IF(K36="Deficiencia de control (diseño o ejecución)",20,IF(K36="Oportunidad de mejora",40,60))))</f>
        <v>60</v>
      </c>
      <c r="M36" s="103" t="n">
        <v>0.05569</v>
      </c>
      <c r="N36" s="90" t="n">
        <f aca="false">+L36+M36</f>
        <v>60.05569</v>
      </c>
      <c r="O36" s="91"/>
    </row>
    <row r="37" customFormat="false" ht="87.75" hidden="false" customHeight="true" outlineLevel="0" collapsed="false">
      <c r="B37" s="107"/>
      <c r="C37" s="108"/>
      <c r="D37" s="109"/>
      <c r="E37" s="110"/>
      <c r="F37" s="111"/>
      <c r="G37" s="116"/>
      <c r="H37" s="117"/>
      <c r="I37" s="113"/>
      <c r="J37" s="114"/>
      <c r="K37" s="115"/>
      <c r="L37" s="103"/>
      <c r="M37" s="103"/>
      <c r="N37" s="90"/>
      <c r="O37" s="91"/>
    </row>
    <row r="38" customFormat="false" ht="83.25" hidden="false" customHeight="true" outlineLevel="0" collapsed="false">
      <c r="B38" s="118" t="str">
        <f aca="false">+LEFT(C38,3)</f>
        <v>1.3</v>
      </c>
      <c r="C38" s="119" t="s">
        <v>136</v>
      </c>
      <c r="D38" s="120" t="s">
        <v>137</v>
      </c>
      <c r="E38" s="110" t="s">
        <v>138</v>
      </c>
      <c r="F38" s="111" t="n">
        <v>3</v>
      </c>
      <c r="G38" s="121" t="n">
        <v>1</v>
      </c>
      <c r="H38" s="112" t="s">
        <v>139</v>
      </c>
      <c r="I38" s="113" t="s">
        <v>140</v>
      </c>
      <c r="J38" s="114" t="n">
        <v>3</v>
      </c>
      <c r="K38" s="115" t="str">
        <f aca="false">+IF(OR(ISBLANK(F38),ISBLANK(J38)),"",IF(OR(AND(F38=1,J38=1),AND(F38=1,J38=2),AND(F38=1,J38=3)),"Deficiencia de control mayor (diseño y ejecución)",IF(OR(AND(F38=2,J38=2),AND(F38=3,J38=1),AND(F38=3,J38=2),AND(F38=2,J38=1)),"Deficiencia de control (diseño o ejecución)",IF(AND(F38=2,J38=3),"Oportunidad de mejora","Mantenimiento del control"))))</f>
        <v>Mantenimiento del control</v>
      </c>
      <c r="L38" s="103" t="n">
        <f aca="false">+IF(K38="",0,IF(K38="Deficiencia de control mayor (diseño y ejecución)",4,IF(K38="Deficiencia de control (diseño o ejecución)",20,IF(K38="Oportunidad de mejora",40,60))))</f>
        <v>60</v>
      </c>
      <c r="M38" s="103" t="n">
        <v>0.066896</v>
      </c>
      <c r="N38" s="122" t="n">
        <f aca="false">+L38+M38</f>
        <v>60.066896</v>
      </c>
      <c r="O38" s="123"/>
    </row>
    <row r="39" customFormat="false" ht="15.75" hidden="false" customHeight="false" outlineLevel="0" collapsed="false">
      <c r="B39" s="118"/>
      <c r="C39" s="119"/>
      <c r="D39" s="120"/>
      <c r="E39" s="110"/>
      <c r="F39" s="111"/>
      <c r="G39" s="116"/>
      <c r="H39" s="117"/>
      <c r="I39" s="113"/>
      <c r="J39" s="114"/>
      <c r="K39" s="115"/>
      <c r="L39" s="103"/>
      <c r="M39" s="103"/>
      <c r="N39" s="122"/>
      <c r="O39" s="123"/>
    </row>
    <row r="40" customFormat="false" ht="141.75" hidden="false" customHeight="true" outlineLevel="0" collapsed="false">
      <c r="B40" s="118" t="str">
        <f aca="false">+LEFT(C40,3)</f>
        <v>1.4</v>
      </c>
      <c r="C40" s="119" t="s">
        <v>141</v>
      </c>
      <c r="D40" s="124" t="s">
        <v>142</v>
      </c>
      <c r="E40" s="110" t="s">
        <v>143</v>
      </c>
      <c r="F40" s="111" t="n">
        <v>3</v>
      </c>
      <c r="G40" s="121" t="n">
        <v>1</v>
      </c>
      <c r="H40" s="112" t="s">
        <v>144</v>
      </c>
      <c r="I40" s="125" t="s">
        <v>145</v>
      </c>
      <c r="J40" s="111" t="n">
        <v>3</v>
      </c>
      <c r="K40" s="115" t="str">
        <f aca="false">+IF(OR(ISBLANK(F40),ISBLANK(J40)),"",IF(OR(AND(F40=1,J40=1),AND(F40=1,J40=2),AND(F40=1,J40=3)),"Deficiencia de control mayor (diseño y ejecución)",IF(OR(AND(F40=2,J40=2),AND(F40=3,J40=1),AND(F40=3,J40=2),AND(F40=2,J40=1)),"Deficiencia de control (diseño o ejecución)",IF(AND(F40=2,J40=3),"Oportunidad de mejora","Mantenimiento del control"))))</f>
        <v>Mantenimiento del control</v>
      </c>
      <c r="L40" s="103" t="n">
        <f aca="false">+IF(K40="",0,IF(K40="Deficiencia de control mayor (diseño y ejecución)",4,IF(K40="Deficiencia de control (diseño o ejecución)",20,IF(K40="Oportunidad de mejora",40,60))))</f>
        <v>60</v>
      </c>
      <c r="M40" s="103" t="n">
        <v>0.06691</v>
      </c>
      <c r="N40" s="126" t="n">
        <f aca="false">+L40+M40</f>
        <v>60.06691</v>
      </c>
      <c r="O40" s="127"/>
    </row>
    <row r="41" customFormat="false" ht="15.75" hidden="false" customHeight="false" outlineLevel="0" collapsed="false">
      <c r="B41" s="118"/>
      <c r="C41" s="119"/>
      <c r="D41" s="124"/>
      <c r="E41" s="110"/>
      <c r="F41" s="111"/>
      <c r="G41" s="116"/>
      <c r="H41" s="117"/>
      <c r="I41" s="128"/>
      <c r="J41" s="111"/>
      <c r="K41" s="115"/>
      <c r="L41" s="103"/>
      <c r="M41" s="103"/>
      <c r="N41" s="126"/>
      <c r="O41" s="127"/>
    </row>
    <row r="42" customFormat="false" ht="85.5" hidden="false" customHeight="true" outlineLevel="0" collapsed="false">
      <c r="B42" s="118" t="str">
        <f aca="false">+LEFT(C42,3)</f>
        <v>1.5</v>
      </c>
      <c r="C42" s="129" t="s">
        <v>146</v>
      </c>
      <c r="D42" s="130" t="s">
        <v>147</v>
      </c>
      <c r="E42" s="110" t="s">
        <v>148</v>
      </c>
      <c r="F42" s="111" t="n">
        <v>3</v>
      </c>
      <c r="G42" s="121" t="n">
        <v>1</v>
      </c>
      <c r="H42" s="112" t="s">
        <v>149</v>
      </c>
      <c r="I42" s="113" t="s">
        <v>150</v>
      </c>
      <c r="J42" s="114" t="n">
        <v>3</v>
      </c>
      <c r="K42" s="115" t="str">
        <f aca="false">+IF(OR(ISBLANK(F42),ISBLANK(J42)),"",IF(OR(AND(F42=1,J42=1),AND(F42=1,J42=2),AND(F42=1,J42=3)),"Deficiencia de control mayor (diseño y ejecución)",IF(OR(AND(F42=2,J42=2),AND(F42=3,J42=1),AND(F42=3,J42=2),AND(F42=2,J42=1)),"Deficiencia de control (diseño o ejecución)",IF(AND(F42=2,J42=3),"Oportunidad de mejora","Mantenimiento del control"))))</f>
        <v>Mantenimiento del control</v>
      </c>
      <c r="L42" s="103" t="n">
        <f aca="false">+IF(K42="",0,IF(K42="Deficiencia de control mayor (diseño y ejecución)",4,IF(K42="Deficiencia de control (diseño o ejecución)",20,IF(K42="Oportunidad de mejora",40,60))))</f>
        <v>60</v>
      </c>
      <c r="M42" s="103" t="n">
        <v>0.073569</v>
      </c>
      <c r="N42" s="90" t="n">
        <f aca="false">+L42+M42</f>
        <v>60.073569</v>
      </c>
      <c r="O42" s="91"/>
    </row>
    <row r="43" customFormat="false" ht="15.75" hidden="false" customHeight="false" outlineLevel="0" collapsed="false">
      <c r="B43" s="118"/>
      <c r="C43" s="129"/>
      <c r="D43" s="130"/>
      <c r="E43" s="110"/>
      <c r="F43" s="111"/>
      <c r="G43" s="116"/>
      <c r="H43" s="117"/>
      <c r="I43" s="113"/>
      <c r="J43" s="114"/>
      <c r="K43" s="115"/>
      <c r="L43" s="103"/>
      <c r="M43" s="103"/>
      <c r="N43" s="90"/>
      <c r="O43" s="91"/>
    </row>
    <row r="44" customFormat="false" ht="36.75" hidden="false" customHeight="true" outlineLevel="0" collapsed="false">
      <c r="B44" s="74"/>
      <c r="C44" s="74" t="s">
        <v>151</v>
      </c>
      <c r="D44" s="131" t="s">
        <v>8</v>
      </c>
      <c r="E44" s="132" t="s">
        <v>113</v>
      </c>
      <c r="F44" s="133" t="s">
        <v>114</v>
      </c>
      <c r="G44" s="134" t="s">
        <v>115</v>
      </c>
      <c r="H44" s="134"/>
      <c r="I44" s="134"/>
      <c r="J44" s="133" t="s">
        <v>116</v>
      </c>
      <c r="K44" s="135" t="s">
        <v>152</v>
      </c>
      <c r="L44" s="136"/>
      <c r="M44" s="136"/>
      <c r="N44" s="137"/>
      <c r="O44" s="81"/>
    </row>
    <row r="45" customFormat="false" ht="29.25" hidden="false" customHeight="true" outlineLevel="0" collapsed="false">
      <c r="B45" s="74"/>
      <c r="C45" s="74"/>
      <c r="D45" s="131"/>
      <c r="E45" s="132"/>
      <c r="F45" s="133"/>
      <c r="G45" s="138" t="s">
        <v>13</v>
      </c>
      <c r="H45" s="139" t="s">
        <v>15</v>
      </c>
      <c r="I45" s="140" t="s">
        <v>153</v>
      </c>
      <c r="J45" s="133"/>
      <c r="K45" s="135"/>
      <c r="L45" s="136"/>
      <c r="M45" s="136"/>
      <c r="N45" s="137"/>
      <c r="O45" s="81"/>
    </row>
    <row r="46" customFormat="false" ht="64.5" hidden="false" customHeight="true" outlineLevel="0" collapsed="false">
      <c r="B46" s="74"/>
      <c r="C46" s="74"/>
      <c r="D46" s="131"/>
      <c r="E46" s="132"/>
      <c r="F46" s="133"/>
      <c r="G46" s="138"/>
      <c r="H46" s="139"/>
      <c r="I46" s="140"/>
      <c r="J46" s="133"/>
      <c r="K46" s="135"/>
      <c r="L46" s="136"/>
      <c r="M46" s="136"/>
      <c r="N46" s="137"/>
      <c r="O46" s="81"/>
    </row>
    <row r="47" customFormat="false" ht="56.25" hidden="false" customHeight="true" outlineLevel="0" collapsed="false">
      <c r="B47" s="118" t="str">
        <f aca="false">+LEFT(C47,3)</f>
        <v>2.1</v>
      </c>
      <c r="C47" s="141" t="s">
        <v>154</v>
      </c>
      <c r="D47" s="142" t="s">
        <v>155</v>
      </c>
      <c r="E47" s="143" t="s">
        <v>156</v>
      </c>
      <c r="F47" s="111" t="n">
        <v>3</v>
      </c>
      <c r="G47" s="121" t="n">
        <v>1</v>
      </c>
      <c r="H47" s="112" t="s">
        <v>157</v>
      </c>
      <c r="I47" s="144" t="s">
        <v>158</v>
      </c>
      <c r="J47" s="114" t="n">
        <v>3</v>
      </c>
      <c r="K47" s="115" t="str">
        <f aca="false">+IF(OR(ISBLANK(F47),ISBLANK(J47)),"",IF(OR(AND(F47=1,J47=1),AND(F47=1,J47=2),AND(F47=1,J47=3)),"Deficiencia de control mayor (diseño y ejecución)",IF(OR(AND(F47=2,J47=2),AND(F47=3,J47=1),AND(F47=3,J47=2),AND(F47=2,J47=1)),"Deficiencia de control (diseño o ejecución)",IF(AND(F47=2,J47=3),"Oportunidad de mejora","Mantenimiento del control"))))</f>
        <v>Mantenimiento del control</v>
      </c>
      <c r="L47" s="103" t="n">
        <f aca="false">+IF(K47="",0,IF(K47="Deficiencia de control mayor (diseño y ejecución)",4,IF(K47="Deficiencia de control (diseño o ejecución)",20,IF(K47="Oportunidad de mejora",40,60))))</f>
        <v>60</v>
      </c>
      <c r="M47" s="103" t="n">
        <v>0.0889653</v>
      </c>
      <c r="N47" s="90" t="n">
        <f aca="false">+L47+M47</f>
        <v>60.0889653</v>
      </c>
      <c r="O47" s="91"/>
    </row>
    <row r="48" customFormat="false" ht="21" hidden="false" customHeight="true" outlineLevel="0" collapsed="false">
      <c r="B48" s="118"/>
      <c r="C48" s="141"/>
      <c r="D48" s="142"/>
      <c r="E48" s="143"/>
      <c r="F48" s="111"/>
      <c r="G48" s="116"/>
      <c r="H48" s="117"/>
      <c r="I48" s="144"/>
      <c r="J48" s="114"/>
      <c r="K48" s="115"/>
      <c r="L48" s="103"/>
      <c r="M48" s="103"/>
      <c r="N48" s="90"/>
      <c r="O48" s="91"/>
    </row>
    <row r="49" customFormat="false" ht="121.5" hidden="false" customHeight="true" outlineLevel="0" collapsed="false">
      <c r="B49" s="118" t="str">
        <f aca="false">+LEFT(C49,3)</f>
        <v>2.2</v>
      </c>
      <c r="C49" s="145" t="s">
        <v>159</v>
      </c>
      <c r="D49" s="124" t="s">
        <v>160</v>
      </c>
      <c r="E49" s="110" t="s">
        <v>161</v>
      </c>
      <c r="F49" s="111" t="n">
        <v>3</v>
      </c>
      <c r="G49" s="121" t="n">
        <v>1</v>
      </c>
      <c r="H49" s="146" t="s">
        <v>162</v>
      </c>
      <c r="I49" s="113" t="s">
        <v>163</v>
      </c>
      <c r="J49" s="114" t="n">
        <v>3</v>
      </c>
      <c r="K49" s="115" t="str">
        <f aca="false">+IF(OR(ISBLANK(F49),ISBLANK(J49)),"",IF(OR(AND(F49=1,J49=1),AND(F49=1,J49=2),AND(F49=1,J49=3)),"Deficiencia de control mayor (diseño y ejecución)",IF(OR(AND(F49=2,J49=2),AND(F49=3,J49=1),AND(F49=3,J49=2),AND(F49=2,J49=1)),"Deficiencia de control (diseño o ejecución)",IF(AND(F49=2,J49=3),"Oportunidad de mejora","Mantenimiento del control"))))</f>
        <v>Mantenimiento del control</v>
      </c>
      <c r="L49" s="103" t="n">
        <f aca="false">+IF(K49="",0,IF(K49="Deficiencia de control mayor (diseño y ejecución)",4,IF(K49="Deficiencia de control (diseño o ejecución)",20,IF(K49="Oportunidad de mejora",40,60))))</f>
        <v>60</v>
      </c>
      <c r="M49" s="103" t="n">
        <v>0.0989653</v>
      </c>
      <c r="N49" s="90" t="n">
        <f aca="false">+L49+M49</f>
        <v>60.0989653</v>
      </c>
      <c r="O49" s="91"/>
    </row>
    <row r="50" customFormat="false" ht="15.75" hidden="false" customHeight="false" outlineLevel="0" collapsed="false">
      <c r="B50" s="118"/>
      <c r="C50" s="145"/>
      <c r="D50" s="124"/>
      <c r="E50" s="110"/>
      <c r="F50" s="111"/>
      <c r="G50" s="116"/>
      <c r="H50" s="117"/>
      <c r="I50" s="113"/>
      <c r="J50" s="114"/>
      <c r="K50" s="115"/>
      <c r="L50" s="103"/>
      <c r="M50" s="103"/>
      <c r="N50" s="90"/>
      <c r="O50" s="91"/>
    </row>
    <row r="51" customFormat="false" ht="162.75" hidden="false" customHeight="true" outlineLevel="0" collapsed="false">
      <c r="B51" s="118" t="str">
        <f aca="false">+LEFT(C51,3)</f>
        <v>2.3</v>
      </c>
      <c r="C51" s="147" t="s">
        <v>164</v>
      </c>
      <c r="D51" s="124" t="s">
        <v>165</v>
      </c>
      <c r="E51" s="110" t="s">
        <v>166</v>
      </c>
      <c r="F51" s="111" t="n">
        <v>3</v>
      </c>
      <c r="G51" s="121" t="n">
        <v>1</v>
      </c>
      <c r="H51" s="146" t="s">
        <v>167</v>
      </c>
      <c r="I51" s="113" t="s">
        <v>163</v>
      </c>
      <c r="J51" s="114" t="n">
        <v>3</v>
      </c>
      <c r="K51" s="115" t="str">
        <f aca="false">+IF(OR(ISBLANK(F51),ISBLANK(J51)),"",IF(OR(AND(F51=1,J51=1),AND(F51=1,J51=2),AND(F51=1,J51=3)),"Deficiencia de control mayor (diseño y ejecución)",IF(OR(AND(F51=2,J51=2),AND(F51=3,J51=1),AND(F51=3,J51=2),AND(F51=2,J51=1)),"Deficiencia de control (diseño o ejecución)",IF(AND(F51=2,J51=3),"Oportunidad de mejora","Mantenimiento del control"))))</f>
        <v>Mantenimiento del control</v>
      </c>
      <c r="L51" s="103" t="n">
        <f aca="false">+IF(K51="",0,IF(K51="Deficiencia de control mayor (diseño y ejecución)",4,IF(K51="Deficiencia de control (diseño o ejecución)",20,IF(K51="Oportunidad de mejora",40,60))))</f>
        <v>60</v>
      </c>
      <c r="M51" s="103" t="n">
        <v>0.15698</v>
      </c>
      <c r="N51" s="90" t="n">
        <f aca="false">+L51+M51</f>
        <v>60.15698</v>
      </c>
      <c r="O51" s="91"/>
    </row>
    <row r="52" customFormat="false" ht="21" hidden="false" customHeight="true" outlineLevel="0" collapsed="false">
      <c r="B52" s="118"/>
      <c r="C52" s="147"/>
      <c r="D52" s="124"/>
      <c r="E52" s="110"/>
      <c r="F52" s="111"/>
      <c r="G52" s="116"/>
      <c r="H52" s="117"/>
      <c r="I52" s="113"/>
      <c r="J52" s="114"/>
      <c r="K52" s="115"/>
      <c r="L52" s="103"/>
      <c r="M52" s="103"/>
      <c r="N52" s="90"/>
      <c r="O52" s="91"/>
    </row>
    <row r="53" customFormat="false" ht="23.25" hidden="false" customHeight="true" outlineLevel="0" collapsed="false">
      <c r="B53" s="148"/>
      <c r="C53" s="74" t="s">
        <v>168</v>
      </c>
      <c r="D53" s="131" t="s">
        <v>8</v>
      </c>
      <c r="E53" s="132" t="s">
        <v>113</v>
      </c>
      <c r="F53" s="133" t="s">
        <v>114</v>
      </c>
      <c r="G53" s="134" t="s">
        <v>115</v>
      </c>
      <c r="H53" s="134"/>
      <c r="I53" s="134"/>
      <c r="J53" s="133" t="s">
        <v>116</v>
      </c>
      <c r="K53" s="135" t="s">
        <v>152</v>
      </c>
      <c r="L53" s="136"/>
      <c r="M53" s="136"/>
      <c r="N53" s="137"/>
      <c r="O53" s="81"/>
    </row>
    <row r="54" customFormat="false" ht="42" hidden="false" customHeight="true" outlineLevel="0" collapsed="false">
      <c r="B54" s="148"/>
      <c r="C54" s="74"/>
      <c r="D54" s="131"/>
      <c r="E54" s="132"/>
      <c r="F54" s="133"/>
      <c r="G54" s="149" t="s">
        <v>13</v>
      </c>
      <c r="H54" s="150" t="s">
        <v>15</v>
      </c>
      <c r="I54" s="151" t="s">
        <v>153</v>
      </c>
      <c r="J54" s="133"/>
      <c r="K54" s="135"/>
      <c r="L54" s="136"/>
      <c r="M54" s="136"/>
      <c r="N54" s="137"/>
      <c r="O54" s="81"/>
    </row>
    <row r="55" customFormat="false" ht="87.75" hidden="false" customHeight="true" outlineLevel="0" collapsed="false">
      <c r="B55" s="148"/>
      <c r="C55" s="74"/>
      <c r="D55" s="131"/>
      <c r="E55" s="132"/>
      <c r="F55" s="133"/>
      <c r="G55" s="149"/>
      <c r="H55" s="150"/>
      <c r="I55" s="151"/>
      <c r="J55" s="133"/>
      <c r="K55" s="135"/>
      <c r="L55" s="136"/>
      <c r="M55" s="136"/>
      <c r="N55" s="137"/>
      <c r="O55" s="81"/>
    </row>
    <row r="56" customFormat="false" ht="261" hidden="false" customHeight="true" outlineLevel="0" collapsed="false">
      <c r="B56" s="118" t="str">
        <f aca="false">+LEFT(C56,3)</f>
        <v>3.1</v>
      </c>
      <c r="C56" s="141" t="s">
        <v>169</v>
      </c>
      <c r="D56" s="142" t="s">
        <v>170</v>
      </c>
      <c r="E56" s="143" t="s">
        <v>171</v>
      </c>
      <c r="F56" s="111" t="n">
        <v>3</v>
      </c>
      <c r="G56" s="152" t="n">
        <v>1</v>
      </c>
      <c r="H56" s="153" t="s">
        <v>172</v>
      </c>
      <c r="I56" s="154" t="s">
        <v>173</v>
      </c>
      <c r="J56" s="114" t="n">
        <v>3</v>
      </c>
      <c r="K56" s="115" t="str">
        <f aca="false">+IF(OR(ISBLANK(F56),ISBLANK(J56)),"",IF(OR(AND(F56=1,J56=1),AND(F56=1,J56=2),AND(F56=1,J56=3)),"Deficiencia de control mayor (diseño y ejecución)",IF(OR(AND(F56=2,J56=2),AND(F56=3,J56=1),AND(F56=3,J56=2),AND(F56=2,J56=1)),"Deficiencia de control (diseño o ejecución)",IF(AND(F56=2,J56=3),"Oportunidad de mejora","Mantenimiento del control"))))</f>
        <v>Mantenimiento del control</v>
      </c>
      <c r="L56" s="103" t="n">
        <f aca="false">+IF(K56="",0,IF(K56="Deficiencia de control mayor (diseño y ejecución)",4,IF(K56="Deficiencia de control (diseño o ejecución)",20,IF(K56="Oportunidad de mejora",40,60))))</f>
        <v>60</v>
      </c>
      <c r="M56" s="103" t="n">
        <v>0.28965</v>
      </c>
      <c r="N56" s="90" t="n">
        <f aca="false">+L56+M56</f>
        <v>60.28965</v>
      </c>
      <c r="O56" s="91"/>
    </row>
    <row r="57" customFormat="false" ht="15.75" hidden="false" customHeight="false" outlineLevel="0" collapsed="false">
      <c r="B57" s="118"/>
      <c r="C57" s="141"/>
      <c r="D57" s="142"/>
      <c r="E57" s="143"/>
      <c r="F57" s="111"/>
      <c r="G57" s="116"/>
      <c r="H57" s="117"/>
      <c r="I57" s="154"/>
      <c r="J57" s="114"/>
      <c r="K57" s="115"/>
      <c r="L57" s="103"/>
      <c r="M57" s="103"/>
      <c r="N57" s="90"/>
      <c r="O57" s="91"/>
    </row>
    <row r="58" customFormat="false" ht="140.25" hidden="false" customHeight="true" outlineLevel="0" collapsed="false">
      <c r="B58" s="107" t="str">
        <f aca="false">+LEFT(C58,3)</f>
        <v>3.2</v>
      </c>
      <c r="C58" s="141" t="s">
        <v>174</v>
      </c>
      <c r="D58" s="142" t="s">
        <v>175</v>
      </c>
      <c r="E58" s="143" t="s">
        <v>176</v>
      </c>
      <c r="F58" s="111" t="n">
        <v>3</v>
      </c>
      <c r="G58" s="121" t="n">
        <v>1</v>
      </c>
      <c r="H58" s="112" t="s">
        <v>177</v>
      </c>
      <c r="I58" s="155" t="s">
        <v>178</v>
      </c>
      <c r="J58" s="114" t="n">
        <v>3</v>
      </c>
      <c r="K58" s="115" t="str">
        <f aca="false">+IF(OR(ISBLANK(F58),ISBLANK(J58)),"",IF(OR(AND(F58=1,J58=1),AND(F58=1,J58=2),AND(F58=1,J58=3)),"Deficiencia de control mayor (diseño y ejecución)",IF(OR(AND(F58=2,J58=2),AND(F58=3,J58=1),AND(F58=3,J58=2),AND(F58=2,J58=1)),"Deficiencia de control (diseño o ejecución)",IF(AND(F58=2,J58=3),"Oportunidad de mejora","Mantenimiento del control"))))</f>
        <v>Mantenimiento del control</v>
      </c>
      <c r="L58" s="103" t="n">
        <f aca="false">+IF(K58="",0,IF(K58="Deficiencia de control mayor (diseño y ejecución)",4,IF(K58="Deficiencia de control (diseño o ejecución)",20,IF(K58="Oportunidad de mejora",40,60))))</f>
        <v>60</v>
      </c>
      <c r="M58" s="103" t="n">
        <v>0.389653</v>
      </c>
      <c r="N58" s="90" t="n">
        <f aca="false">+L58+M58</f>
        <v>60.389653</v>
      </c>
      <c r="O58" s="91"/>
    </row>
    <row r="59" customFormat="false" ht="15.75" hidden="false" customHeight="false" outlineLevel="0" collapsed="false">
      <c r="B59" s="107"/>
      <c r="C59" s="141"/>
      <c r="D59" s="142"/>
      <c r="E59" s="143"/>
      <c r="F59" s="111"/>
      <c r="G59" s="116"/>
      <c r="H59" s="117"/>
      <c r="I59" s="155"/>
      <c r="J59" s="114"/>
      <c r="K59" s="115"/>
      <c r="L59" s="103"/>
      <c r="M59" s="103"/>
      <c r="N59" s="90"/>
      <c r="O59" s="91"/>
    </row>
    <row r="60" customFormat="false" ht="147.75" hidden="false" customHeight="true" outlineLevel="0" collapsed="false">
      <c r="B60" s="118" t="str">
        <f aca="false">+LEFT(C60,3)</f>
        <v>3.3</v>
      </c>
      <c r="C60" s="141" t="s">
        <v>179</v>
      </c>
      <c r="D60" s="142" t="s">
        <v>180</v>
      </c>
      <c r="E60" s="143" t="s">
        <v>181</v>
      </c>
      <c r="F60" s="111" t="n">
        <v>3</v>
      </c>
      <c r="G60" s="121" t="n">
        <v>1</v>
      </c>
      <c r="H60" s="112" t="s">
        <v>182</v>
      </c>
      <c r="I60" s="156" t="s">
        <v>183</v>
      </c>
      <c r="J60" s="114" t="n">
        <v>3</v>
      </c>
      <c r="K60" s="115" t="str">
        <f aca="false">+IF(OR(ISBLANK(F60),ISBLANK(J60)),"",IF(OR(AND(F60=1,J60=1),AND(F60=1,J60=2),AND(F60=1,J60=3)),"Deficiencia de control mayor (diseño y ejecución)",IF(OR(AND(F60=2,J60=2),AND(F60=3,J60=1),AND(F60=3,J60=2),AND(F60=2,J60=1)),"Deficiencia de control (diseño o ejecución)",IF(AND(F60=2,J60=3),"Oportunidad de mejora","Mantenimiento del control"))))</f>
        <v>Mantenimiento del control</v>
      </c>
      <c r="L60" s="103" t="n">
        <f aca="false">+IF(K60="",0,IF(K60="Deficiencia de control mayor (diseño y ejecución)",4,IF(K60="Deficiencia de control (diseño o ejecución)",20,IF(K60="Oportunidad de mejora",40,60))))</f>
        <v>60</v>
      </c>
      <c r="M60" s="103" t="n">
        <v>0.48965</v>
      </c>
      <c r="N60" s="90" t="n">
        <f aca="false">+L60+M60</f>
        <v>60.48965</v>
      </c>
      <c r="O60" s="91"/>
    </row>
    <row r="61" customFormat="false" ht="21" hidden="false" customHeight="true" outlineLevel="0" collapsed="false">
      <c r="B61" s="118"/>
      <c r="C61" s="141"/>
      <c r="D61" s="142"/>
      <c r="E61" s="143"/>
      <c r="F61" s="111"/>
      <c r="G61" s="116"/>
      <c r="H61" s="117"/>
      <c r="I61" s="157"/>
      <c r="J61" s="114"/>
      <c r="K61" s="115"/>
      <c r="L61" s="103"/>
      <c r="M61" s="103"/>
      <c r="N61" s="90"/>
      <c r="O61" s="91"/>
    </row>
    <row r="62" customFormat="false" ht="27.75" hidden="false" customHeight="true" outlineLevel="0" collapsed="false">
      <c r="B62" s="158"/>
      <c r="C62" s="159" t="s">
        <v>184</v>
      </c>
      <c r="D62" s="131" t="s">
        <v>8</v>
      </c>
      <c r="E62" s="132" t="s">
        <v>113</v>
      </c>
      <c r="F62" s="133" t="s">
        <v>114</v>
      </c>
      <c r="G62" s="134" t="s">
        <v>115</v>
      </c>
      <c r="H62" s="134"/>
      <c r="I62" s="134"/>
      <c r="J62" s="133" t="s">
        <v>116</v>
      </c>
      <c r="K62" s="160" t="s">
        <v>152</v>
      </c>
      <c r="L62" s="136"/>
      <c r="M62" s="136"/>
      <c r="N62" s="137"/>
      <c r="O62" s="81"/>
    </row>
    <row r="63" customFormat="false" ht="66" hidden="false" customHeight="true" outlineLevel="0" collapsed="false">
      <c r="B63" s="158"/>
      <c r="C63" s="159"/>
      <c r="D63" s="131"/>
      <c r="E63" s="132"/>
      <c r="F63" s="133"/>
      <c r="G63" s="138" t="s">
        <v>13</v>
      </c>
      <c r="H63" s="139" t="s">
        <v>15</v>
      </c>
      <c r="I63" s="140" t="s">
        <v>153</v>
      </c>
      <c r="J63" s="133"/>
      <c r="K63" s="160"/>
      <c r="L63" s="136"/>
      <c r="M63" s="136"/>
      <c r="N63" s="137"/>
      <c r="O63" s="81"/>
    </row>
    <row r="64" customFormat="false" ht="14.25" hidden="false" customHeight="true" outlineLevel="0" collapsed="false">
      <c r="B64" s="158"/>
      <c r="C64" s="159"/>
      <c r="D64" s="131"/>
      <c r="E64" s="132"/>
      <c r="F64" s="133"/>
      <c r="G64" s="138"/>
      <c r="H64" s="139"/>
      <c r="I64" s="140"/>
      <c r="J64" s="133"/>
      <c r="K64" s="160"/>
      <c r="L64" s="136"/>
      <c r="M64" s="136"/>
      <c r="N64" s="137"/>
      <c r="O64" s="81"/>
    </row>
    <row r="65" customFormat="false" ht="79.5" hidden="false" customHeight="true" outlineLevel="0" collapsed="false">
      <c r="B65" s="118" t="str">
        <f aca="false">+LEFT(C65,3)</f>
        <v>4.1</v>
      </c>
      <c r="C65" s="147" t="s">
        <v>185</v>
      </c>
      <c r="D65" s="142" t="s">
        <v>186</v>
      </c>
      <c r="E65" s="110" t="s">
        <v>187</v>
      </c>
      <c r="F65" s="111" t="n">
        <v>3</v>
      </c>
      <c r="G65" s="121" t="n">
        <v>1</v>
      </c>
      <c r="H65" s="112" t="s">
        <v>188</v>
      </c>
      <c r="I65" s="161" t="s">
        <v>189</v>
      </c>
      <c r="J65" s="111" t="n">
        <v>3</v>
      </c>
      <c r="K65" s="162" t="str">
        <f aca="false">+IF(OR(ISBLANK(F65),ISBLANK(J65)),"",IF(OR(AND(F65=1,J65=1),AND(F65=1,J65=2),AND(F65=1,J65=3)),"Deficiencia de control mayor (diseño y ejecución)",IF(OR(AND(F65=2,J65=2),AND(F65=3,J65=1),AND(F65=3,J65=2),AND(F65=2,J65=1)),"Deficiencia de control (diseño o ejecución)",IF(AND(F65=2,J65=3),"Oportunidad de mejora","Mantenimiento del control"))))</f>
        <v>Mantenimiento del control</v>
      </c>
      <c r="L65" s="103" t="n">
        <f aca="false">+IF(K65="",0,IF(K65="Deficiencia de control mayor (diseño y ejecución)",4,IF(K65="Deficiencia de control (diseño o ejecución)",20,IF(K65="Oportunidad de mejora",40,60))))</f>
        <v>60</v>
      </c>
      <c r="M65" s="103" t="n">
        <v>0.58965</v>
      </c>
      <c r="N65" s="90" t="n">
        <f aca="false">+L65+M65</f>
        <v>60.58965</v>
      </c>
      <c r="O65" s="91"/>
    </row>
    <row r="66" customFormat="false" ht="21" hidden="false" customHeight="true" outlineLevel="0" collapsed="false">
      <c r="B66" s="118"/>
      <c r="C66" s="147"/>
      <c r="D66" s="142"/>
      <c r="E66" s="110"/>
      <c r="F66" s="111"/>
      <c r="G66" s="116"/>
      <c r="H66" s="117"/>
      <c r="I66" s="101"/>
      <c r="J66" s="111"/>
      <c r="K66" s="162"/>
      <c r="L66" s="103"/>
      <c r="M66" s="103"/>
      <c r="N66" s="90"/>
      <c r="O66" s="91"/>
    </row>
    <row r="67" customFormat="false" ht="81" hidden="false" customHeight="true" outlineLevel="0" collapsed="false">
      <c r="B67" s="118" t="str">
        <f aca="false">+LEFT(C67,3)</f>
        <v>4.2</v>
      </c>
      <c r="C67" s="147" t="s">
        <v>190</v>
      </c>
      <c r="D67" s="142" t="s">
        <v>186</v>
      </c>
      <c r="E67" s="110" t="s">
        <v>191</v>
      </c>
      <c r="F67" s="111" t="n">
        <v>3</v>
      </c>
      <c r="G67" s="121" t="n">
        <v>1</v>
      </c>
      <c r="H67" s="112" t="s">
        <v>192</v>
      </c>
      <c r="I67" s="163" t="s">
        <v>193</v>
      </c>
      <c r="J67" s="111" t="n">
        <v>3</v>
      </c>
      <c r="K67" s="162" t="str">
        <f aca="false">+IF(OR(ISBLANK(F67),ISBLANK(J67)),"",IF(OR(AND(F67=1,J67=1),AND(F67=1,J67=2),AND(F67=1,J67=3)),"Deficiencia de control mayor (diseño y ejecución)",IF(OR(AND(F67=2,J67=2),AND(F67=3,J67=1),AND(F67=3,J67=2),AND(F67=2,J67=1)),"Deficiencia de control (diseño o ejecución)",IF(AND(F67=2,J67=3),"Oportunidad de mejora","Mantenimiento del control"))))</f>
        <v>Mantenimiento del control</v>
      </c>
      <c r="L67" s="103" t="n">
        <f aca="false">+IF(K67="",0,IF(K67="Deficiencia de control mayor (diseño y ejecución)",4,IF(K67="Deficiencia de control (diseño o ejecución)",20,IF(K67="Oportunidad de mejora",40,60))))</f>
        <v>60</v>
      </c>
      <c r="M67" s="103" t="n">
        <v>0.68965</v>
      </c>
      <c r="N67" s="90" t="n">
        <f aca="false">+L67+M67</f>
        <v>60.68965</v>
      </c>
      <c r="O67" s="91"/>
    </row>
    <row r="68" customFormat="false" ht="21" hidden="false" customHeight="true" outlineLevel="0" collapsed="false">
      <c r="B68" s="118"/>
      <c r="C68" s="147"/>
      <c r="D68" s="142"/>
      <c r="E68" s="110"/>
      <c r="F68" s="111"/>
      <c r="G68" s="116"/>
      <c r="H68" s="117"/>
      <c r="I68" s="101"/>
      <c r="J68" s="111"/>
      <c r="K68" s="162"/>
      <c r="L68" s="103"/>
      <c r="M68" s="103"/>
      <c r="N68" s="90"/>
      <c r="O68" s="91"/>
    </row>
    <row r="69" customFormat="false" ht="126.75" hidden="false" customHeight="true" outlineLevel="0" collapsed="false">
      <c r="B69" s="118" t="str">
        <f aca="false">+LEFT(C69,3)</f>
        <v>4.3</v>
      </c>
      <c r="C69" s="141" t="s">
        <v>194</v>
      </c>
      <c r="D69" s="142" t="s">
        <v>186</v>
      </c>
      <c r="E69" s="110" t="s">
        <v>195</v>
      </c>
      <c r="F69" s="111" t="n">
        <v>3</v>
      </c>
      <c r="G69" s="121" t="n">
        <v>1</v>
      </c>
      <c r="H69" s="112" t="s">
        <v>196</v>
      </c>
      <c r="I69" s="164" t="s">
        <v>197</v>
      </c>
      <c r="J69" s="111" t="n">
        <v>3</v>
      </c>
      <c r="K69" s="162" t="str">
        <f aca="false">+IF(OR(ISBLANK(F69),ISBLANK(J69)),"",IF(OR(AND(F69=1,J69=1),AND(F69=1,J69=2),AND(F69=1,J69=3)),"Deficiencia de control mayor (diseño y ejecución)",IF(OR(AND(F69=2,J69=2),AND(F69=3,J69=1),AND(F69=3,J69=2),AND(F69=2,J69=1)),"Deficiencia de control (diseño o ejecución)",IF(AND(F69=2,J69=3),"Oportunidad de mejora","Mantenimiento del control"))))</f>
        <v>Mantenimiento del control</v>
      </c>
      <c r="L69" s="103" t="n">
        <f aca="false">+IF(K69="",0,IF(K69="Deficiencia de control mayor (diseño y ejecución)",4,IF(K69="Deficiencia de control (diseño o ejecución)",20,IF(K69="Oportunidad de mejora",40,60))))</f>
        <v>60</v>
      </c>
      <c r="M69" s="103" t="n">
        <v>0.78965</v>
      </c>
      <c r="N69" s="90" t="n">
        <f aca="false">+L69+M69</f>
        <v>60.78965</v>
      </c>
      <c r="O69" s="91"/>
    </row>
    <row r="70" customFormat="false" ht="21" hidden="false" customHeight="true" outlineLevel="0" collapsed="false">
      <c r="B70" s="118"/>
      <c r="C70" s="141"/>
      <c r="D70" s="142"/>
      <c r="E70" s="110"/>
      <c r="F70" s="111"/>
      <c r="G70" s="116"/>
      <c r="H70" s="117"/>
      <c r="I70" s="101"/>
      <c r="J70" s="111"/>
      <c r="K70" s="162"/>
      <c r="L70" s="103"/>
      <c r="M70" s="103"/>
      <c r="N70" s="90"/>
      <c r="O70" s="91"/>
    </row>
    <row r="71" customFormat="false" ht="169.5" hidden="false" customHeight="true" outlineLevel="0" collapsed="false">
      <c r="B71" s="118" t="str">
        <f aca="false">+LEFT(C71,3)</f>
        <v>4.4</v>
      </c>
      <c r="C71" s="147" t="s">
        <v>198</v>
      </c>
      <c r="D71" s="124" t="s">
        <v>186</v>
      </c>
      <c r="E71" s="110" t="s">
        <v>199</v>
      </c>
      <c r="F71" s="111" t="n">
        <v>3</v>
      </c>
      <c r="G71" s="121" t="n">
        <v>1</v>
      </c>
      <c r="H71" s="112" t="s">
        <v>200</v>
      </c>
      <c r="I71" s="163" t="s">
        <v>201</v>
      </c>
      <c r="J71" s="111" t="n">
        <v>3</v>
      </c>
      <c r="K71" s="162"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103" t="n">
        <f aca="false">+IF(K71="",0,IF(K71="Deficiencia de control mayor (diseño y ejecución)",4,IF(K71="Deficiencia de control (diseño o ejecución)",20,IF(K71="Oportunidad de mejora",40,60))))</f>
        <v>60</v>
      </c>
      <c r="M71" s="103" t="n">
        <v>0.88965</v>
      </c>
      <c r="N71" s="90" t="n">
        <f aca="false">+L71+M71</f>
        <v>60.88965</v>
      </c>
      <c r="O71" s="91"/>
    </row>
    <row r="72" customFormat="false" ht="21" hidden="false" customHeight="true" outlineLevel="0" collapsed="false">
      <c r="B72" s="118"/>
      <c r="C72" s="147"/>
      <c r="D72" s="124"/>
      <c r="E72" s="110"/>
      <c r="F72" s="111"/>
      <c r="G72" s="116"/>
      <c r="H72" s="117"/>
      <c r="I72" s="101"/>
      <c r="J72" s="111"/>
      <c r="K72" s="162"/>
      <c r="L72" s="103"/>
      <c r="M72" s="103"/>
      <c r="N72" s="90"/>
      <c r="O72" s="91"/>
    </row>
    <row r="73" customFormat="false" ht="51" hidden="false" customHeight="true" outlineLevel="0" collapsed="false">
      <c r="B73" s="118" t="str">
        <f aca="false">+LEFT(C73,3)</f>
        <v>4.5</v>
      </c>
      <c r="C73" s="147" t="s">
        <v>202</v>
      </c>
      <c r="D73" s="124" t="s">
        <v>186</v>
      </c>
      <c r="E73" s="110" t="s">
        <v>203</v>
      </c>
      <c r="F73" s="111" t="n">
        <v>3</v>
      </c>
      <c r="G73" s="121" t="n">
        <v>1</v>
      </c>
      <c r="H73" s="165" t="s">
        <v>204</v>
      </c>
      <c r="I73" s="113" t="s">
        <v>205</v>
      </c>
      <c r="J73" s="111" t="n">
        <v>3</v>
      </c>
      <c r="K73" s="162" t="str">
        <f aca="false">+IF(OR(ISBLANK(F73),ISBLANK(J73)),"",IF(OR(AND(F73=1,J73=1),AND(F73=1,J73=2),AND(F73=1,J73=3)),"Deficiencia de control mayor (diseño y ejecución)",IF(OR(AND(F73=2,J73=2),AND(F73=3,J73=1),AND(F73=3,J73=2),AND(F73=2,J73=1)),"Deficiencia de control (diseño o ejecución)",IF(AND(F73=2,J73=3),"Oportunidad de mejora","Mantenimiento del control"))))</f>
        <v>Mantenimiento del control</v>
      </c>
      <c r="L73" s="103" t="n">
        <f aca="false">+IF(K73="",0,IF(K73="Deficiencia de control mayor (diseño y ejecución)",4,IF(K73="Deficiencia de control (diseño o ejecución)",20,IF(K73="Oportunidad de mejora",40,60))))</f>
        <v>60</v>
      </c>
      <c r="M73" s="103" t="n">
        <v>0.98965</v>
      </c>
      <c r="N73" s="122" t="n">
        <f aca="false">+L73+M73</f>
        <v>60.98965</v>
      </c>
      <c r="O73" s="123"/>
    </row>
    <row r="74" customFormat="false" ht="21" hidden="false" customHeight="true" outlineLevel="0" collapsed="false">
      <c r="B74" s="118"/>
      <c r="C74" s="147"/>
      <c r="D74" s="124"/>
      <c r="E74" s="110"/>
      <c r="F74" s="111"/>
      <c r="G74" s="116"/>
      <c r="H74" s="117"/>
      <c r="I74" s="113"/>
      <c r="J74" s="111"/>
      <c r="K74" s="162"/>
      <c r="L74" s="103"/>
      <c r="M74" s="103"/>
      <c r="N74" s="122"/>
      <c r="O74" s="123"/>
    </row>
    <row r="75" customFormat="false" ht="72" hidden="false" customHeight="true" outlineLevel="0" collapsed="false">
      <c r="B75" s="118" t="str">
        <f aca="false">+LEFT(C75,3)</f>
        <v>4.6</v>
      </c>
      <c r="C75" s="166" t="s">
        <v>206</v>
      </c>
      <c r="D75" s="142" t="s">
        <v>186</v>
      </c>
      <c r="E75" s="110" t="s">
        <v>207</v>
      </c>
      <c r="F75" s="111" t="n">
        <v>3</v>
      </c>
      <c r="G75" s="121" t="n">
        <v>1</v>
      </c>
      <c r="H75" s="112" t="s">
        <v>208</v>
      </c>
      <c r="I75" s="113" t="s">
        <v>209</v>
      </c>
      <c r="J75" s="111" t="n">
        <v>3</v>
      </c>
      <c r="K75" s="167" t="str">
        <f aca="false">+IF(OR(ISBLANK(F75),ISBLANK(J75)),"",IF(OR(AND(F75=1,J75=1),AND(F75=1,J75=2),AND(F75=1,J75=3)),"Deficiencia de control mayor (diseño y ejecución)",IF(OR(AND(F75=2,J75=2),AND(F75=3,J75=1),AND(F75=3,J75=2),AND(F75=2,J75=1)),"Deficiencia de control (diseño o ejecución)",IF(AND(F75=2,J75=3),"Oportunidad de mejora","Mantenimiento del control"))))</f>
        <v>Mantenimiento del control</v>
      </c>
      <c r="L75" s="103" t="n">
        <f aca="false">+IF(K75="",0,IF(K75="Deficiencia de control mayor (diseño y ejecución)",4,IF(K75="Deficiencia de control (diseño o ejecución)",20,IF(K75="Oportunidad de mejora",40,60))))</f>
        <v>60</v>
      </c>
      <c r="M75" s="103" t="n">
        <v>0.989652</v>
      </c>
      <c r="N75" s="126" t="n">
        <f aca="false">+L75+M75</f>
        <v>60.989652</v>
      </c>
      <c r="O75" s="127"/>
    </row>
    <row r="76" customFormat="false" ht="21" hidden="false" customHeight="true" outlineLevel="0" collapsed="false">
      <c r="B76" s="118"/>
      <c r="C76" s="166"/>
      <c r="D76" s="142"/>
      <c r="E76" s="110"/>
      <c r="F76" s="111"/>
      <c r="G76" s="116"/>
      <c r="H76" s="117"/>
      <c r="I76" s="113"/>
      <c r="J76" s="111"/>
      <c r="K76" s="167"/>
      <c r="L76" s="103"/>
      <c r="M76" s="103"/>
      <c r="N76" s="126"/>
      <c r="O76" s="127"/>
    </row>
    <row r="77" customFormat="false" ht="192" hidden="false" customHeight="true" outlineLevel="0" collapsed="false">
      <c r="B77" s="118" t="str">
        <f aca="false">+LEFT(C77,3)</f>
        <v>4.7</v>
      </c>
      <c r="C77" s="141" t="s">
        <v>210</v>
      </c>
      <c r="D77" s="142" t="s">
        <v>186</v>
      </c>
      <c r="E77" s="110" t="s">
        <v>211</v>
      </c>
      <c r="F77" s="111" t="n">
        <v>3</v>
      </c>
      <c r="G77" s="121" t="n">
        <v>1</v>
      </c>
      <c r="H77" s="165" t="s">
        <v>212</v>
      </c>
      <c r="I77" s="163" t="s">
        <v>213</v>
      </c>
      <c r="J77" s="111" t="n">
        <v>3</v>
      </c>
      <c r="K77" s="168" t="str">
        <f aca="false">+IF(OR(ISBLANK(F77),ISBLANK(J77)),"",IF(OR(AND(F77=1,J77=1),AND(F77=1,J77=2),AND(F77=1,J77=3)),"Deficiencia de control mayor (diseño y ejecución)",IF(OR(AND(F77=2,J77=2),AND(F77=3,J77=1),AND(F77=3,J77=2),AND(F77=2,J77=1)),"Deficiencia de control (diseño o ejecución)",IF(AND(F77=2,J77=3),"Oportunidad de mejora","Mantenimiento del control"))))</f>
        <v>Mantenimiento del control</v>
      </c>
      <c r="L77" s="103" t="n">
        <f aca="false">+IF(K77="",0,IF(K77="Deficiencia de control mayor (diseño y ejecución)",4,IF(K77="Deficiencia de control (diseño o ejecución)",20,IF(K77="Oportunidad de mejora",40,60))))</f>
        <v>60</v>
      </c>
      <c r="M77" s="103" t="n">
        <v>1.89623</v>
      </c>
      <c r="N77" s="90" t="n">
        <f aca="false">+L77+M77</f>
        <v>61.89623</v>
      </c>
      <c r="O77" s="91"/>
    </row>
    <row r="78" customFormat="false" ht="21" hidden="false" customHeight="true" outlineLevel="0" collapsed="false">
      <c r="B78" s="118"/>
      <c r="C78" s="141"/>
      <c r="D78" s="142"/>
      <c r="E78" s="110"/>
      <c r="F78" s="111"/>
      <c r="G78" s="116"/>
      <c r="H78" s="117"/>
      <c r="I78" s="101"/>
      <c r="J78" s="111"/>
      <c r="K78" s="168"/>
      <c r="L78" s="103"/>
      <c r="M78" s="103"/>
      <c r="N78" s="90"/>
      <c r="O78" s="91"/>
    </row>
    <row r="79" customFormat="false" ht="34.5" hidden="false" customHeight="true" outlineLevel="0" collapsed="false">
      <c r="B79" s="158"/>
      <c r="C79" s="159" t="s">
        <v>214</v>
      </c>
      <c r="D79" s="131" t="s">
        <v>8</v>
      </c>
      <c r="E79" s="132" t="s">
        <v>113</v>
      </c>
      <c r="F79" s="133" t="s">
        <v>114</v>
      </c>
      <c r="G79" s="134" t="s">
        <v>115</v>
      </c>
      <c r="H79" s="134"/>
      <c r="I79" s="134"/>
      <c r="J79" s="133" t="s">
        <v>116</v>
      </c>
      <c r="K79" s="135" t="s">
        <v>152</v>
      </c>
      <c r="L79" s="136"/>
      <c r="M79" s="136"/>
      <c r="N79" s="137"/>
      <c r="O79" s="81"/>
    </row>
    <row r="80" customFormat="false" ht="57" hidden="false" customHeight="true" outlineLevel="0" collapsed="false">
      <c r="B80" s="158"/>
      <c r="C80" s="159"/>
      <c r="D80" s="131"/>
      <c r="E80" s="132"/>
      <c r="F80" s="133"/>
      <c r="G80" s="138" t="s">
        <v>13</v>
      </c>
      <c r="H80" s="139" t="s">
        <v>15</v>
      </c>
      <c r="I80" s="140" t="s">
        <v>153</v>
      </c>
      <c r="J80" s="133"/>
      <c r="K80" s="135"/>
      <c r="L80" s="136"/>
      <c r="M80" s="136"/>
      <c r="N80" s="137"/>
      <c r="O80" s="81"/>
    </row>
    <row r="81" customFormat="false" ht="24" hidden="false" customHeight="true" outlineLevel="0" collapsed="false">
      <c r="B81" s="158"/>
      <c r="C81" s="159"/>
      <c r="D81" s="131"/>
      <c r="E81" s="132"/>
      <c r="F81" s="133"/>
      <c r="G81" s="138"/>
      <c r="H81" s="139"/>
      <c r="I81" s="140"/>
      <c r="J81" s="133"/>
      <c r="K81" s="135"/>
      <c r="L81" s="136"/>
      <c r="M81" s="136"/>
      <c r="N81" s="137"/>
      <c r="O81" s="81"/>
    </row>
    <row r="82" customFormat="false" ht="17.25" hidden="false" customHeight="true" outlineLevel="0" collapsed="false">
      <c r="B82" s="118" t="str">
        <f aca="false">+LEFT(C82,3)</f>
        <v>5.1</v>
      </c>
      <c r="C82" s="141" t="s">
        <v>215</v>
      </c>
      <c r="D82" s="142" t="s">
        <v>216</v>
      </c>
      <c r="E82" s="113" t="s">
        <v>217</v>
      </c>
      <c r="F82" s="111" t="n">
        <v>3</v>
      </c>
      <c r="G82" s="121" t="n">
        <v>1</v>
      </c>
      <c r="H82" s="169"/>
      <c r="I82" s="170"/>
      <c r="J82" s="111" t="n">
        <v>3</v>
      </c>
      <c r="K82" s="162" t="str">
        <f aca="false">+IF(OR(ISBLANK(F82),ISBLANK(J82)),"",IF(OR(AND(F82=1,J82=1),AND(F82=1,J82=2),AND(F82=1,J82=3)),"Deficiencia de control mayor (diseño y ejecución)",IF(OR(AND(F82=2,J82=2),AND(F82=3,J82=1),AND(F82=3,J82=2),AND(F82=2,J82=1)),"Deficiencia de control (diseño o ejecución)",IF(AND(F82=2,J82=3),"Oportunidad de mejora","Mantenimiento del control"))))</f>
        <v>Mantenimiento del control</v>
      </c>
      <c r="L82" s="103" t="n">
        <f aca="false">+IF(K82="",0,IF(K82="Deficiencia de control mayor (diseño y ejecución)",4,IF(K82="Deficiencia de control (diseño o ejecución)",20,IF(K82="Oportunidad de mejora",40,60))))</f>
        <v>60</v>
      </c>
      <c r="M82" s="103" t="n">
        <v>1.1896</v>
      </c>
      <c r="N82" s="90" t="n">
        <f aca="false">+L82+M82</f>
        <v>61.1896</v>
      </c>
      <c r="O82" s="91"/>
    </row>
    <row r="83" customFormat="false" ht="84.75" hidden="false" customHeight="true" outlineLevel="0" collapsed="false">
      <c r="B83" s="118"/>
      <c r="C83" s="141"/>
      <c r="D83" s="142"/>
      <c r="E83" s="113"/>
      <c r="F83" s="111"/>
      <c r="G83" s="104" t="n">
        <v>2</v>
      </c>
      <c r="H83" s="169" t="s">
        <v>218</v>
      </c>
      <c r="I83" s="125" t="s">
        <v>219</v>
      </c>
      <c r="J83" s="111"/>
      <c r="K83" s="162"/>
      <c r="L83" s="103"/>
      <c r="M83" s="103"/>
      <c r="N83" s="90"/>
      <c r="O83" s="91"/>
    </row>
    <row r="84" customFormat="false" ht="15.75" hidden="false" customHeight="false" outlineLevel="0" collapsed="false">
      <c r="B84" s="118"/>
      <c r="C84" s="141"/>
      <c r="D84" s="142"/>
      <c r="E84" s="113"/>
      <c r="F84" s="111"/>
      <c r="G84" s="116"/>
      <c r="H84" s="117"/>
      <c r="I84" s="101"/>
      <c r="J84" s="111"/>
      <c r="K84" s="162"/>
      <c r="L84" s="103"/>
      <c r="M84" s="103"/>
      <c r="N84" s="90"/>
      <c r="O84" s="91"/>
    </row>
    <row r="85" customFormat="false" ht="231.75" hidden="false" customHeight="true" outlineLevel="0" collapsed="false">
      <c r="B85" s="118" t="str">
        <f aca="false">+LEFT(C85,3)</f>
        <v>5.2</v>
      </c>
      <c r="C85" s="141" t="s">
        <v>220</v>
      </c>
      <c r="D85" s="142" t="s">
        <v>221</v>
      </c>
      <c r="E85" s="110" t="s">
        <v>222</v>
      </c>
      <c r="F85" s="111" t="n">
        <v>3</v>
      </c>
      <c r="G85" s="121" t="n">
        <v>1</v>
      </c>
      <c r="H85" s="112" t="s">
        <v>223</v>
      </c>
      <c r="I85" s="171" t="s">
        <v>224</v>
      </c>
      <c r="J85" s="111" t="n">
        <v>3</v>
      </c>
      <c r="K85" s="162" t="str">
        <f aca="false">+IF(OR(ISBLANK(F85),ISBLANK(J85)),"",IF(OR(AND(F85=1,J85=1),AND(F85=1,J85=2),AND(F85=1,J85=3)),"Deficiencia de control mayor (diseño y ejecución)",IF(OR(AND(F85=2,J85=2),AND(F85=3,J85=1),AND(F85=3,J85=2),AND(F85=2,J85=1)),"Deficiencia de control (diseño o ejecución)",IF(AND(F85=2,J85=3),"Oportunidad de mejora","Mantenimiento del control"))))</f>
        <v>Mantenimiento del control</v>
      </c>
      <c r="L85" s="103" t="n">
        <f aca="false">+IF(K85="",0,IF(K85="Deficiencia de control mayor (diseño y ejecución)",4,IF(K85="Deficiencia de control (diseño o ejecución)",20,IF(K85="Oportunidad de mejora",40,60))))</f>
        <v>60</v>
      </c>
      <c r="M85" s="103" t="n">
        <v>1.28965</v>
      </c>
      <c r="N85" s="90" t="n">
        <f aca="false">+L85+M85</f>
        <v>61.28965</v>
      </c>
      <c r="O85" s="91"/>
    </row>
    <row r="86" customFormat="false" ht="15.75" hidden="false" customHeight="false" outlineLevel="0" collapsed="false">
      <c r="B86" s="118"/>
      <c r="C86" s="141"/>
      <c r="D86" s="142"/>
      <c r="E86" s="110"/>
      <c r="F86" s="111"/>
      <c r="G86" s="116"/>
      <c r="H86" s="117"/>
      <c r="I86" s="101"/>
      <c r="J86" s="111"/>
      <c r="K86" s="162"/>
      <c r="L86" s="103"/>
      <c r="M86" s="103"/>
      <c r="N86" s="90"/>
      <c r="O86" s="91"/>
    </row>
    <row r="87" customFormat="false" ht="139.5" hidden="false" customHeight="true" outlineLevel="0" collapsed="false">
      <c r="B87" s="118" t="str">
        <f aca="false">+LEFT(C87,3)</f>
        <v>5.3</v>
      </c>
      <c r="C87" s="141" t="s">
        <v>225</v>
      </c>
      <c r="D87" s="142" t="s">
        <v>226</v>
      </c>
      <c r="E87" s="113" t="s">
        <v>217</v>
      </c>
      <c r="F87" s="111" t="n">
        <v>3</v>
      </c>
      <c r="G87" s="121" t="n">
        <v>1</v>
      </c>
      <c r="H87" s="163" t="s">
        <v>227</v>
      </c>
      <c r="I87" s="163" t="s">
        <v>228</v>
      </c>
      <c r="J87" s="111" t="n">
        <v>3</v>
      </c>
      <c r="K87" s="162" t="str">
        <f aca="false">+IF(OR(ISBLANK(F87),ISBLANK(J87)),"",IF(OR(AND(F87=1,J87=1),AND(F87=1,J87=2),AND(F87=1,J87=3)),"Deficiencia de control mayor (diseño y ejecución)",IF(OR(AND(F87=2,J87=2),AND(F87=3,J87=1),AND(F87=3,J87=2),AND(F87=2,J87=1)),"Deficiencia de control (diseño o ejecución)",IF(AND(F87=2,J87=3),"Oportunidad de mejora","Mantenimiento del control"))))</f>
        <v>Mantenimiento del control</v>
      </c>
      <c r="L87" s="103" t="n">
        <f aca="false">+IF(K87="",0,IF(K87="Deficiencia de control mayor (diseño y ejecución)",4,IF(K87="Deficiencia de control (diseño o ejecución)",20,IF(K87="Oportunidad de mejora",40,60))))</f>
        <v>60</v>
      </c>
      <c r="M87" s="103" t="n">
        <v>1.38963</v>
      </c>
      <c r="N87" s="90" t="n">
        <f aca="false">+L87+M87</f>
        <v>61.38963</v>
      </c>
      <c r="O87" s="91"/>
    </row>
    <row r="88" customFormat="false" ht="15.75" hidden="false" customHeight="false" outlineLevel="0" collapsed="false">
      <c r="B88" s="118"/>
      <c r="C88" s="141"/>
      <c r="D88" s="142"/>
      <c r="E88" s="113"/>
      <c r="F88" s="111"/>
      <c r="G88" s="116"/>
      <c r="H88" s="117"/>
      <c r="I88" s="101"/>
      <c r="J88" s="111"/>
      <c r="K88" s="162"/>
      <c r="L88" s="103"/>
      <c r="M88" s="103"/>
      <c r="N88" s="90"/>
      <c r="O88" s="91"/>
    </row>
    <row r="89" customFormat="false" ht="122.25" hidden="false" customHeight="true" outlineLevel="0" collapsed="false">
      <c r="B89" s="118" t="str">
        <f aca="false">+LEFT(C89,3)</f>
        <v>5.4</v>
      </c>
      <c r="C89" s="141" t="s">
        <v>229</v>
      </c>
      <c r="D89" s="142" t="s">
        <v>230</v>
      </c>
      <c r="E89" s="155" t="s">
        <v>231</v>
      </c>
      <c r="F89" s="111" t="n">
        <v>3</v>
      </c>
      <c r="G89" s="121" t="n">
        <v>1</v>
      </c>
      <c r="H89" s="112" t="s">
        <v>232</v>
      </c>
      <c r="I89" s="163" t="s">
        <v>233</v>
      </c>
      <c r="J89" s="111" t="n">
        <v>3</v>
      </c>
      <c r="K89" s="162" t="str">
        <f aca="false">+IF(OR(ISBLANK(F89),ISBLANK(J89)),"",IF(OR(AND(F89=1,J89=1),AND(F89=1,J89=2),AND(F89=1,J89=3)),"Deficiencia de control mayor (diseño y ejecución)",IF(OR(AND(F89=2,J89=2),AND(F89=3,J89=1),AND(F89=3,J89=2),AND(F89=2,J89=1)),"Deficiencia de control (diseño o ejecución)",IF(AND(F89=2,J89=3),"Oportunidad de mejora","Mantenimiento del control"))))</f>
        <v>Mantenimiento del control</v>
      </c>
      <c r="L89" s="103" t="n">
        <f aca="false">+IF(K89="",0,IF(K89="Deficiencia de control mayor (diseño y ejecución)",4,IF(K89="Deficiencia de control (diseño o ejecución)",20,IF(K89="Oportunidad de mejora",40,60))))</f>
        <v>60</v>
      </c>
      <c r="M89" s="103" t="n">
        <v>1.48963</v>
      </c>
      <c r="N89" s="90" t="n">
        <f aca="false">+L89+M89</f>
        <v>61.48963</v>
      </c>
      <c r="O89" s="91"/>
    </row>
    <row r="90" customFormat="false" ht="20.25" hidden="false" customHeight="true" outlineLevel="0" collapsed="false">
      <c r="B90" s="118"/>
      <c r="C90" s="141"/>
      <c r="D90" s="142"/>
      <c r="E90" s="155"/>
      <c r="F90" s="111"/>
      <c r="G90" s="116"/>
      <c r="H90" s="117"/>
      <c r="I90" s="101"/>
      <c r="J90" s="111"/>
      <c r="K90" s="162"/>
      <c r="L90" s="103"/>
      <c r="M90" s="103"/>
      <c r="N90" s="90"/>
      <c r="O90" s="91"/>
    </row>
    <row r="91" customFormat="false" ht="140.25" hidden="false" customHeight="true" outlineLevel="0" collapsed="false">
      <c r="B91" s="118" t="str">
        <f aca="false">+LEFT(C91,3)</f>
        <v>5.5</v>
      </c>
      <c r="C91" s="141" t="s">
        <v>234</v>
      </c>
      <c r="D91" s="142" t="s">
        <v>235</v>
      </c>
      <c r="E91" s="110" t="s">
        <v>236</v>
      </c>
      <c r="F91" s="111" t="n">
        <v>3</v>
      </c>
      <c r="G91" s="121" t="n">
        <v>1</v>
      </c>
      <c r="H91" s="112" t="s">
        <v>237</v>
      </c>
      <c r="I91" s="164" t="s">
        <v>238</v>
      </c>
      <c r="J91" s="111" t="n">
        <v>3</v>
      </c>
      <c r="K91" s="162"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103" t="n">
        <f aca="false">+IF(K91="",0,IF(K91="Deficiencia de control mayor (diseño y ejecución)",4,IF(K91="Deficiencia de control (diseño o ejecución)",20,IF(K91="Oportunidad de mejora",40,60))))</f>
        <v>60</v>
      </c>
      <c r="M91" s="103" t="n">
        <v>1.58965</v>
      </c>
      <c r="N91" s="90" t="n">
        <f aca="false">+L91+M91</f>
        <v>61.58965</v>
      </c>
      <c r="O91" s="91"/>
    </row>
    <row r="92" customFormat="false" ht="20.25" hidden="false" customHeight="true" outlineLevel="0" collapsed="false">
      <c r="B92" s="118"/>
      <c r="C92" s="141"/>
      <c r="D92" s="142"/>
      <c r="E92" s="110"/>
      <c r="F92" s="111"/>
      <c r="G92" s="116"/>
      <c r="H92" s="117"/>
      <c r="I92" s="101"/>
      <c r="J92" s="111"/>
      <c r="K92" s="162"/>
      <c r="L92" s="103"/>
      <c r="M92" s="103"/>
      <c r="N92" s="90"/>
      <c r="O92" s="91"/>
    </row>
    <row r="93" customFormat="false" ht="57.75" hidden="false" customHeight="true" outlineLevel="0" collapsed="false">
      <c r="B93" s="118" t="str">
        <f aca="false">+LEFT(C93,3)</f>
        <v>5.6</v>
      </c>
      <c r="C93" s="141" t="s">
        <v>239</v>
      </c>
      <c r="D93" s="142" t="s">
        <v>235</v>
      </c>
      <c r="E93" s="110" t="s">
        <v>240</v>
      </c>
      <c r="F93" s="111" t="n">
        <v>3</v>
      </c>
      <c r="G93" s="121" t="n">
        <v>1</v>
      </c>
      <c r="H93" s="112" t="s">
        <v>241</v>
      </c>
      <c r="I93" s="161" t="s">
        <v>242</v>
      </c>
      <c r="J93" s="111" t="n">
        <v>3</v>
      </c>
      <c r="K93" s="162" t="str">
        <f aca="false">+IF(OR(ISBLANK(F93),ISBLANK(J93)),"",IF(OR(AND(F93=1,J93=1),AND(F93=1,J93=2),AND(F93=1,J93=3)),"Deficiencia de control mayor (diseño y ejecución)",IF(OR(AND(F93=2,J93=2),AND(F93=3,J93=1),AND(F93=3,J93=2),AND(F93=2,J93=1)),"Deficiencia de control (diseño o ejecución)",IF(AND(F93=2,J93=3),"Oportunidad de mejora","Mantenimiento del control"))))</f>
        <v>Mantenimiento del control</v>
      </c>
      <c r="L93" s="103" t="n">
        <f aca="false">+IF(K93="",0,IF(K93="Deficiencia de control mayor (diseño y ejecución)",4,IF(K93="Deficiencia de control (diseño o ejecución)",20,IF(K93="Oportunidad de mejora",40,60))))</f>
        <v>60</v>
      </c>
      <c r="M93" s="103" t="n">
        <v>1.689653</v>
      </c>
      <c r="N93" s="90" t="n">
        <f aca="false">+L93+M93</f>
        <v>61.689653</v>
      </c>
      <c r="O93" s="91"/>
    </row>
    <row r="94" customFormat="false" ht="124.5" hidden="false" customHeight="true" outlineLevel="0" collapsed="false">
      <c r="B94" s="118"/>
      <c r="C94" s="141"/>
      <c r="D94" s="142"/>
      <c r="E94" s="110"/>
      <c r="F94" s="111"/>
      <c r="G94" s="104" t="n">
        <v>2</v>
      </c>
      <c r="H94" s="112" t="s">
        <v>243</v>
      </c>
      <c r="I94" s="161"/>
      <c r="J94" s="111"/>
      <c r="K94" s="162"/>
      <c r="L94" s="103"/>
      <c r="M94" s="103"/>
      <c r="N94" s="90"/>
      <c r="O94" s="91"/>
    </row>
    <row r="95" customFormat="false" ht="19.5" hidden="false" customHeight="true" outlineLevel="0" collapsed="false">
      <c r="B95" s="118"/>
      <c r="C95" s="141"/>
      <c r="D95" s="142"/>
      <c r="E95" s="110"/>
      <c r="F95" s="111"/>
      <c r="G95" s="116"/>
      <c r="H95" s="117"/>
      <c r="I95" s="101"/>
      <c r="J95" s="111"/>
      <c r="K95" s="162"/>
      <c r="L95" s="103"/>
      <c r="M95" s="103"/>
      <c r="N95" s="90"/>
      <c r="O95" s="91"/>
    </row>
    <row r="96" customFormat="false" ht="22.5" hidden="false" customHeight="true" outlineLevel="0" collapsed="false"/>
    <row r="97" customFormat="false" ht="12"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sheetData>
  <mergeCells count="369">
    <mergeCell ref="E13:E14"/>
    <mergeCell ref="F13:J14"/>
    <mergeCell ref="F15:J15"/>
    <mergeCell ref="C18:K18"/>
    <mergeCell ref="C19:K19"/>
    <mergeCell ref="B21:B23"/>
    <mergeCell ref="C21:C23"/>
    <mergeCell ref="D21:D23"/>
    <mergeCell ref="E21:E23"/>
    <mergeCell ref="F21:F23"/>
    <mergeCell ref="G21:I21"/>
    <mergeCell ref="J21:J23"/>
    <mergeCell ref="K21:K23"/>
    <mergeCell ref="L21:L23"/>
    <mergeCell ref="M21:M23"/>
    <mergeCell ref="N21:N23"/>
    <mergeCell ref="O21:O23"/>
    <mergeCell ref="G22:G23"/>
    <mergeCell ref="H22:H23"/>
    <mergeCell ref="I22:I23"/>
    <mergeCell ref="A24:A31"/>
    <mergeCell ref="B24:B31"/>
    <mergeCell ref="C24:C31"/>
    <mergeCell ref="D24:D31"/>
    <mergeCell ref="E24:E31"/>
    <mergeCell ref="F24:F31"/>
    <mergeCell ref="I24:I31"/>
    <mergeCell ref="J24:J31"/>
    <mergeCell ref="K24:K31"/>
    <mergeCell ref="L24:L31"/>
    <mergeCell ref="M24:M31"/>
    <mergeCell ref="N24:N31"/>
    <mergeCell ref="O24:O31"/>
    <mergeCell ref="B32:B35"/>
    <mergeCell ref="C32:C35"/>
    <mergeCell ref="D32:D35"/>
    <mergeCell ref="E32:E35"/>
    <mergeCell ref="F32:F35"/>
    <mergeCell ref="I32:I35"/>
    <mergeCell ref="J32:J35"/>
    <mergeCell ref="K32:K35"/>
    <mergeCell ref="L32:L35"/>
    <mergeCell ref="M32:M35"/>
    <mergeCell ref="N32:N35"/>
    <mergeCell ref="O32:O35"/>
    <mergeCell ref="B36:B37"/>
    <mergeCell ref="C36:C37"/>
    <mergeCell ref="D36:D37"/>
    <mergeCell ref="E36:E37"/>
    <mergeCell ref="F36:F37"/>
    <mergeCell ref="I36:I37"/>
    <mergeCell ref="J36:J37"/>
    <mergeCell ref="K36:K37"/>
    <mergeCell ref="L36:L37"/>
    <mergeCell ref="M36:M37"/>
    <mergeCell ref="N36:N37"/>
    <mergeCell ref="O36:O37"/>
    <mergeCell ref="B38:B39"/>
    <mergeCell ref="C38:C39"/>
    <mergeCell ref="D38:D39"/>
    <mergeCell ref="E38:E39"/>
    <mergeCell ref="F38:F39"/>
    <mergeCell ref="I38:I39"/>
    <mergeCell ref="J38:J39"/>
    <mergeCell ref="K38:K39"/>
    <mergeCell ref="L38:L39"/>
    <mergeCell ref="M38:M39"/>
    <mergeCell ref="N38:N39"/>
    <mergeCell ref="O38:O39"/>
    <mergeCell ref="B40:B41"/>
    <mergeCell ref="C40:C41"/>
    <mergeCell ref="D40:D41"/>
    <mergeCell ref="E40:E41"/>
    <mergeCell ref="F40:F41"/>
    <mergeCell ref="J40:J41"/>
    <mergeCell ref="K40:K41"/>
    <mergeCell ref="L40:L41"/>
    <mergeCell ref="M40:M41"/>
    <mergeCell ref="N40:N41"/>
    <mergeCell ref="O40:O41"/>
    <mergeCell ref="B42:B43"/>
    <mergeCell ref="C42:C43"/>
    <mergeCell ref="D42:D43"/>
    <mergeCell ref="E42:E43"/>
    <mergeCell ref="F42:F43"/>
    <mergeCell ref="I42:I43"/>
    <mergeCell ref="J42:J43"/>
    <mergeCell ref="K42:K43"/>
    <mergeCell ref="L42:L43"/>
    <mergeCell ref="M42:M43"/>
    <mergeCell ref="N42:N43"/>
    <mergeCell ref="O42:O43"/>
    <mergeCell ref="B44:B46"/>
    <mergeCell ref="C44:C46"/>
    <mergeCell ref="D44:D46"/>
    <mergeCell ref="E44:E46"/>
    <mergeCell ref="F44:F46"/>
    <mergeCell ref="G44:I44"/>
    <mergeCell ref="J44:J46"/>
    <mergeCell ref="K44:K46"/>
    <mergeCell ref="L44:L46"/>
    <mergeCell ref="M44:M46"/>
    <mergeCell ref="N44:N46"/>
    <mergeCell ref="O44:O46"/>
    <mergeCell ref="G45:G46"/>
    <mergeCell ref="H45:H46"/>
    <mergeCell ref="I45:I46"/>
    <mergeCell ref="B47:B48"/>
    <mergeCell ref="C47:C48"/>
    <mergeCell ref="D47:D48"/>
    <mergeCell ref="E47:E48"/>
    <mergeCell ref="F47:F48"/>
    <mergeCell ref="I47:I48"/>
    <mergeCell ref="J47:J48"/>
    <mergeCell ref="K47:K48"/>
    <mergeCell ref="L47:L48"/>
    <mergeCell ref="M47:M48"/>
    <mergeCell ref="N47:N48"/>
    <mergeCell ref="O47:O48"/>
    <mergeCell ref="B49:B50"/>
    <mergeCell ref="C49:C50"/>
    <mergeCell ref="D49:D50"/>
    <mergeCell ref="E49:E50"/>
    <mergeCell ref="F49:F50"/>
    <mergeCell ref="I49:I50"/>
    <mergeCell ref="J49:J50"/>
    <mergeCell ref="K49:K50"/>
    <mergeCell ref="L49:L50"/>
    <mergeCell ref="M49:M50"/>
    <mergeCell ref="N49:N50"/>
    <mergeCell ref="O49:O50"/>
    <mergeCell ref="B51:B52"/>
    <mergeCell ref="C51:C52"/>
    <mergeCell ref="D51:D52"/>
    <mergeCell ref="E51:E52"/>
    <mergeCell ref="F51:F52"/>
    <mergeCell ref="I51:I52"/>
    <mergeCell ref="J51:J52"/>
    <mergeCell ref="K51:K52"/>
    <mergeCell ref="L51:L52"/>
    <mergeCell ref="M51:M52"/>
    <mergeCell ref="N51:N52"/>
    <mergeCell ref="O51:O52"/>
    <mergeCell ref="B53:B55"/>
    <mergeCell ref="C53:C55"/>
    <mergeCell ref="D53:D55"/>
    <mergeCell ref="E53:E55"/>
    <mergeCell ref="F53:F55"/>
    <mergeCell ref="G53:I53"/>
    <mergeCell ref="J53:J55"/>
    <mergeCell ref="K53:K55"/>
    <mergeCell ref="L53:L55"/>
    <mergeCell ref="M53:M55"/>
    <mergeCell ref="N53:N55"/>
    <mergeCell ref="O53:O55"/>
    <mergeCell ref="G54:G55"/>
    <mergeCell ref="H54:H55"/>
    <mergeCell ref="I54:I55"/>
    <mergeCell ref="B56:B57"/>
    <mergeCell ref="C56:C57"/>
    <mergeCell ref="D56:D57"/>
    <mergeCell ref="E56:E57"/>
    <mergeCell ref="F56:F57"/>
    <mergeCell ref="I56:I57"/>
    <mergeCell ref="J56:J57"/>
    <mergeCell ref="K56:K57"/>
    <mergeCell ref="L56:L57"/>
    <mergeCell ref="M56:M57"/>
    <mergeCell ref="N56:N57"/>
    <mergeCell ref="O56:O57"/>
    <mergeCell ref="B58:B59"/>
    <mergeCell ref="C58:C59"/>
    <mergeCell ref="D58:D59"/>
    <mergeCell ref="E58:E59"/>
    <mergeCell ref="F58:F59"/>
    <mergeCell ref="I58:I59"/>
    <mergeCell ref="J58:J59"/>
    <mergeCell ref="K58:K59"/>
    <mergeCell ref="L58:L59"/>
    <mergeCell ref="M58:M59"/>
    <mergeCell ref="N58:N59"/>
    <mergeCell ref="O58:O59"/>
    <mergeCell ref="B60:B61"/>
    <mergeCell ref="C60:C61"/>
    <mergeCell ref="D60:D61"/>
    <mergeCell ref="E60:E61"/>
    <mergeCell ref="F60:F61"/>
    <mergeCell ref="J60:J61"/>
    <mergeCell ref="K60:K61"/>
    <mergeCell ref="L60:L61"/>
    <mergeCell ref="M60:M61"/>
    <mergeCell ref="N60:N61"/>
    <mergeCell ref="O60:O61"/>
    <mergeCell ref="B62:B64"/>
    <mergeCell ref="C62:C64"/>
    <mergeCell ref="D62:D64"/>
    <mergeCell ref="E62:E64"/>
    <mergeCell ref="F62:F64"/>
    <mergeCell ref="G62:I62"/>
    <mergeCell ref="J62:J64"/>
    <mergeCell ref="K62:K64"/>
    <mergeCell ref="L62:L64"/>
    <mergeCell ref="M62:M64"/>
    <mergeCell ref="N62:N64"/>
    <mergeCell ref="O62:O64"/>
    <mergeCell ref="G63:G64"/>
    <mergeCell ref="H63:H64"/>
    <mergeCell ref="I63:I64"/>
    <mergeCell ref="B65:B66"/>
    <mergeCell ref="C65:C66"/>
    <mergeCell ref="D65:D66"/>
    <mergeCell ref="E65:E66"/>
    <mergeCell ref="F65:F66"/>
    <mergeCell ref="J65:J66"/>
    <mergeCell ref="K65:K66"/>
    <mergeCell ref="L65:L66"/>
    <mergeCell ref="M65:M66"/>
    <mergeCell ref="N65:N66"/>
    <mergeCell ref="O65:O66"/>
    <mergeCell ref="B67:B68"/>
    <mergeCell ref="C67:C68"/>
    <mergeCell ref="D67:D68"/>
    <mergeCell ref="E67:E68"/>
    <mergeCell ref="F67:F68"/>
    <mergeCell ref="J67:J68"/>
    <mergeCell ref="K67:K68"/>
    <mergeCell ref="L67:L68"/>
    <mergeCell ref="M67:M68"/>
    <mergeCell ref="N67:N68"/>
    <mergeCell ref="O67:O68"/>
    <mergeCell ref="B69:B70"/>
    <mergeCell ref="C69:C70"/>
    <mergeCell ref="D69:D70"/>
    <mergeCell ref="E69:E70"/>
    <mergeCell ref="F69:F70"/>
    <mergeCell ref="J69:J70"/>
    <mergeCell ref="K69:K70"/>
    <mergeCell ref="L69:L70"/>
    <mergeCell ref="M69:M70"/>
    <mergeCell ref="N69:N70"/>
    <mergeCell ref="O69:O70"/>
    <mergeCell ref="B71:B72"/>
    <mergeCell ref="C71:C72"/>
    <mergeCell ref="D71:D72"/>
    <mergeCell ref="E71:E72"/>
    <mergeCell ref="F71:F72"/>
    <mergeCell ref="J71:J72"/>
    <mergeCell ref="K71:K72"/>
    <mergeCell ref="L71:L72"/>
    <mergeCell ref="M71:M72"/>
    <mergeCell ref="N71:N72"/>
    <mergeCell ref="O71:O72"/>
    <mergeCell ref="B73:B74"/>
    <mergeCell ref="C73:C74"/>
    <mergeCell ref="D73:D74"/>
    <mergeCell ref="E73:E74"/>
    <mergeCell ref="F73:F74"/>
    <mergeCell ref="I73:I74"/>
    <mergeCell ref="J73:J74"/>
    <mergeCell ref="K73:K74"/>
    <mergeCell ref="L73:L74"/>
    <mergeCell ref="M73:M74"/>
    <mergeCell ref="N73:N74"/>
    <mergeCell ref="O73:O74"/>
    <mergeCell ref="B75:B76"/>
    <mergeCell ref="C75:C76"/>
    <mergeCell ref="D75:D76"/>
    <mergeCell ref="E75:E76"/>
    <mergeCell ref="F75:F76"/>
    <mergeCell ref="I75:I76"/>
    <mergeCell ref="J75:J76"/>
    <mergeCell ref="K75:K76"/>
    <mergeCell ref="L75:L76"/>
    <mergeCell ref="M75:M76"/>
    <mergeCell ref="N75:N76"/>
    <mergeCell ref="O75:O76"/>
    <mergeCell ref="B77:B78"/>
    <mergeCell ref="C77:C78"/>
    <mergeCell ref="D77:D78"/>
    <mergeCell ref="E77:E78"/>
    <mergeCell ref="F77:F78"/>
    <mergeCell ref="J77:J78"/>
    <mergeCell ref="K77:K78"/>
    <mergeCell ref="L77:L78"/>
    <mergeCell ref="M77:M78"/>
    <mergeCell ref="N77:N78"/>
    <mergeCell ref="O77:O78"/>
    <mergeCell ref="B79:B81"/>
    <mergeCell ref="C79:C81"/>
    <mergeCell ref="D79:D81"/>
    <mergeCell ref="E79:E81"/>
    <mergeCell ref="F79:F81"/>
    <mergeCell ref="G79:I79"/>
    <mergeCell ref="J79:J81"/>
    <mergeCell ref="K79:K81"/>
    <mergeCell ref="L79:L81"/>
    <mergeCell ref="M79:M81"/>
    <mergeCell ref="N79:N81"/>
    <mergeCell ref="O79:O81"/>
    <mergeCell ref="G80:G81"/>
    <mergeCell ref="H80:H81"/>
    <mergeCell ref="I80:I81"/>
    <mergeCell ref="B82:B84"/>
    <mergeCell ref="C82:C84"/>
    <mergeCell ref="D82:D84"/>
    <mergeCell ref="E82:E84"/>
    <mergeCell ref="F82:F84"/>
    <mergeCell ref="J82:J84"/>
    <mergeCell ref="K82:K84"/>
    <mergeCell ref="L82:L84"/>
    <mergeCell ref="M82:M84"/>
    <mergeCell ref="N82:N84"/>
    <mergeCell ref="O82:O84"/>
    <mergeCell ref="B85:B86"/>
    <mergeCell ref="C85:C86"/>
    <mergeCell ref="D85:D86"/>
    <mergeCell ref="E85:E86"/>
    <mergeCell ref="F85:F86"/>
    <mergeCell ref="J85:J86"/>
    <mergeCell ref="K85:K86"/>
    <mergeCell ref="L85:L86"/>
    <mergeCell ref="M85:M86"/>
    <mergeCell ref="N85:N86"/>
    <mergeCell ref="O85:O86"/>
    <mergeCell ref="B87:B88"/>
    <mergeCell ref="C87:C88"/>
    <mergeCell ref="D87:D88"/>
    <mergeCell ref="E87:E88"/>
    <mergeCell ref="F87:F88"/>
    <mergeCell ref="J87:J88"/>
    <mergeCell ref="K87:K88"/>
    <mergeCell ref="L87:L88"/>
    <mergeCell ref="M87:M88"/>
    <mergeCell ref="N87:N88"/>
    <mergeCell ref="O87:O88"/>
    <mergeCell ref="B89:B90"/>
    <mergeCell ref="C89:C90"/>
    <mergeCell ref="D89:D90"/>
    <mergeCell ref="E89:E90"/>
    <mergeCell ref="F89:F90"/>
    <mergeCell ref="J89:J90"/>
    <mergeCell ref="K89:K90"/>
    <mergeCell ref="L89:L90"/>
    <mergeCell ref="M89:M90"/>
    <mergeCell ref="N89:N90"/>
    <mergeCell ref="O89:O90"/>
    <mergeCell ref="B91:B92"/>
    <mergeCell ref="C91:C92"/>
    <mergeCell ref="D91:D92"/>
    <mergeCell ref="E91:E92"/>
    <mergeCell ref="F91:F92"/>
    <mergeCell ref="J91:J92"/>
    <mergeCell ref="K91:K92"/>
    <mergeCell ref="L91:L92"/>
    <mergeCell ref="M91:M92"/>
    <mergeCell ref="N91:N92"/>
    <mergeCell ref="O91:O92"/>
    <mergeCell ref="B93:B95"/>
    <mergeCell ref="C93:C95"/>
    <mergeCell ref="D93:D95"/>
    <mergeCell ref="E93:E95"/>
    <mergeCell ref="F93:F95"/>
    <mergeCell ref="I93:I94"/>
    <mergeCell ref="J93:J95"/>
    <mergeCell ref="K93:K95"/>
    <mergeCell ref="L93:L95"/>
    <mergeCell ref="M93:M95"/>
    <mergeCell ref="N93:N95"/>
    <mergeCell ref="O93:O95"/>
  </mergeCells>
  <dataValidations count="1">
    <dataValidation allowBlank="true" errorStyle="stop" operator="between" showDropDown="false" showErrorMessage="true" showInputMessage="true" sqref="F24:F32 J24:J32 F36:F43 J36:J40 J42:J43 F47:F52 J47:J52 F56:F61 J56:J61 F65:F68 J65 J67 F69 J69 F71 J71 F73 J73 F75 J75 F77:F78 J77 F82:F83 J82 F84:F85 J85 F87 J87 F89:F90 J89 F91 J91 F93:F94 J93 F95"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2F13"/>
    <pageSetUpPr fitToPage="false"/>
  </sheetPr>
  <dimension ref="B1:N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22.5" zeroHeight="false" outlineLevelRow="0" outlineLevelCol="0"/>
  <cols>
    <col collapsed="false" customWidth="true" hidden="false" outlineLevel="0" max="1" min="1" style="172" width="2.57"/>
    <col collapsed="false" customWidth="true" hidden="true" outlineLevel="0" max="2" min="2" style="172" width="4.42"/>
    <col collapsed="false" customWidth="true" hidden="false" outlineLevel="0" max="4" min="3" style="172" width="42.57"/>
    <col collapsed="false" customWidth="true" hidden="false" outlineLevel="0" max="5" min="5" style="172" width="51.86"/>
    <col collapsed="false" customWidth="true" hidden="false" outlineLevel="0" max="6" min="6" style="172" width="7.42"/>
    <col collapsed="false" customWidth="true" hidden="false" outlineLevel="0" max="7" min="7" style="172" width="3.57"/>
    <col collapsed="false" customWidth="true" hidden="false" outlineLevel="0" max="8" min="8" style="172" width="79"/>
    <col collapsed="false" customWidth="true" hidden="false" outlineLevel="0" max="9" min="9" style="173" width="43.42"/>
    <col collapsed="false" customWidth="true" hidden="false" outlineLevel="0" max="10" min="10" style="172" width="7.42"/>
    <col collapsed="false" customWidth="true" hidden="false" outlineLevel="0" max="11" min="11" style="172" width="22.57"/>
    <col collapsed="false" customWidth="true" hidden="false" outlineLevel="0" max="12" min="12" style="174" width="4"/>
    <col collapsed="false" customWidth="true" hidden="false" outlineLevel="0" max="13" min="13" style="174" width="8.42"/>
    <col collapsed="false" customWidth="true" hidden="false" outlineLevel="0" max="14" min="14" style="175" width="9.57"/>
    <col collapsed="false" customWidth="false" hidden="false" outlineLevel="0" max="16384" min="15" style="172" width="3.15"/>
  </cols>
  <sheetData>
    <row r="1" customFormat="false" ht="9.75" hidden="false" customHeight="true" outlineLevel="0" collapsed="false"/>
    <row r="2" customFormat="false" ht="9.75" hidden="false" customHeight="true" outlineLevel="0" collapsed="false"/>
    <row r="3" customFormat="false" ht="9.75" hidden="false" customHeight="true" outlineLevel="0" collapsed="false"/>
    <row r="4" customFormat="false" ht="9.75" hidden="false" customHeight="true" outlineLevel="0" collapsed="false"/>
    <row r="5" customFormat="false" ht="9.75" hidden="false" customHeight="true" outlineLevel="0" collapsed="false"/>
    <row r="6" customFormat="false" ht="9.75" hidden="false" customHeight="true" outlineLevel="0" collapsed="false"/>
    <row r="7" customFormat="false" ht="9.75" hidden="false" customHeight="true" outlineLevel="0" collapsed="false"/>
    <row r="8" customFormat="false" ht="9.75" hidden="false" customHeight="true" outlineLevel="0" collapsed="false"/>
    <row r="9" customFormat="false" ht="9.75" hidden="false" customHeight="true" outlineLevel="0" collapsed="false"/>
    <row r="10" customFormat="false" ht="31.5" hidden="false" customHeight="true" outlineLevel="0" collapsed="false"/>
    <row r="11" customFormat="false" ht="24.75" hidden="false" customHeight="true" outlineLevel="0" collapsed="false"/>
    <row r="12" customFormat="false" ht="20.25" hidden="false" customHeight="true" outlineLevel="0" collapsed="false"/>
    <row r="13" customFormat="false" ht="9.75" hidden="false" customHeight="true" outlineLevel="0" collapsed="false"/>
    <row r="14" customFormat="false" ht="19.5" hidden="false" customHeight="true" outlineLevel="0" collapsed="false">
      <c r="C14" s="176" t="s">
        <v>244</v>
      </c>
      <c r="D14" s="176"/>
      <c r="E14" s="176"/>
      <c r="F14" s="176"/>
      <c r="G14" s="176"/>
      <c r="H14" s="176"/>
      <c r="I14" s="176"/>
      <c r="J14" s="176"/>
      <c r="K14" s="176"/>
    </row>
    <row r="15" customFormat="false" ht="33" hidden="false" customHeight="true" outlineLevel="0" collapsed="false">
      <c r="C15" s="177" t="s">
        <v>245</v>
      </c>
      <c r="D15" s="177"/>
      <c r="E15" s="177"/>
      <c r="F15" s="177"/>
      <c r="G15" s="177"/>
      <c r="H15" s="177"/>
      <c r="I15" s="177"/>
      <c r="J15" s="177"/>
      <c r="K15" s="177"/>
    </row>
    <row r="16" customFormat="false" ht="9.75" hidden="false" customHeight="true" outlineLevel="0" collapsed="false">
      <c r="C16" s="178"/>
      <c r="D16" s="178"/>
      <c r="F16" s="179"/>
    </row>
    <row r="17" customFormat="false" ht="36.75" hidden="false" customHeight="true" outlineLevel="0" collapsed="false">
      <c r="B17" s="180" t="s">
        <v>111</v>
      </c>
      <c r="C17" s="181" t="s">
        <v>246</v>
      </c>
      <c r="D17" s="182" t="s">
        <v>8</v>
      </c>
      <c r="E17" s="182" t="s">
        <v>247</v>
      </c>
      <c r="F17" s="183" t="s">
        <v>248</v>
      </c>
      <c r="G17" s="184" t="s">
        <v>115</v>
      </c>
      <c r="H17" s="184"/>
      <c r="I17" s="184"/>
      <c r="J17" s="183" t="s">
        <v>249</v>
      </c>
      <c r="K17" s="185" t="s">
        <v>152</v>
      </c>
      <c r="L17" s="186"/>
      <c r="M17" s="186"/>
      <c r="N17" s="187"/>
    </row>
    <row r="18" customFormat="false" ht="29.25" hidden="false" customHeight="true" outlineLevel="0" collapsed="false">
      <c r="B18" s="180"/>
      <c r="C18" s="181"/>
      <c r="D18" s="182"/>
      <c r="E18" s="182"/>
      <c r="F18" s="183"/>
      <c r="G18" s="184" t="s">
        <v>13</v>
      </c>
      <c r="H18" s="182" t="s">
        <v>15</v>
      </c>
      <c r="I18" s="182" t="s">
        <v>15</v>
      </c>
      <c r="J18" s="183"/>
      <c r="K18" s="185"/>
      <c r="L18" s="186"/>
      <c r="M18" s="186"/>
      <c r="N18" s="187"/>
    </row>
    <row r="19" customFormat="false" ht="92.25" hidden="false" customHeight="true" outlineLevel="0" collapsed="false">
      <c r="B19" s="180"/>
      <c r="C19" s="181"/>
      <c r="D19" s="182"/>
      <c r="E19" s="182"/>
      <c r="F19" s="183"/>
      <c r="G19" s="184"/>
      <c r="H19" s="184"/>
      <c r="I19" s="182"/>
      <c r="J19" s="183"/>
      <c r="K19" s="185"/>
      <c r="L19" s="186"/>
      <c r="M19" s="186"/>
      <c r="N19" s="187"/>
    </row>
    <row r="20" customFormat="false" ht="84" hidden="false" customHeight="true" outlineLevel="0" collapsed="false">
      <c r="B20" s="188" t="str">
        <f aca="false">+LEFT(C20,4)</f>
        <v>16.1</v>
      </c>
      <c r="C20" s="189" t="s">
        <v>250</v>
      </c>
      <c r="D20" s="190" t="s">
        <v>251</v>
      </c>
      <c r="E20" s="191" t="s">
        <v>252</v>
      </c>
      <c r="F20" s="192" t="n">
        <v>3</v>
      </c>
      <c r="G20" s="193" t="n">
        <v>1</v>
      </c>
      <c r="H20" s="194" t="s">
        <v>253</v>
      </c>
      <c r="I20" s="195" t="s">
        <v>254</v>
      </c>
      <c r="J20" s="196" t="n">
        <v>3</v>
      </c>
      <c r="K20" s="197" t="str">
        <f aca="false">+IF(OR(ISBLANK(F20),ISBLANK(J20)),"",IF(OR(AND(F20=1,J20=1),AND(F20=1,J20=2),AND(F20=1,J20=3)),"Deficiencia de control mayor (diseño y ejecución)",IF(OR(AND(F20=2,J20=2),AND(F20=3,J20=1),AND(F20=3,J20=2),AND(F20=2,J20=1)),"Deficiencia de control (diseño o ejecución)",IF(AND(F20=2,J20=3),"Oportunidad de mejora","Mantenimiento del control"))))</f>
        <v>Mantenimiento del control</v>
      </c>
      <c r="L20" s="198" t="n">
        <f aca="false">+IF(K20="",312,IF(K20="Deficiencia de control mayor (diseño y ejecución)",320,IF(K20="Deficiencia de control (diseño o ejecución)",340,IF(K20="Oportunidad de mejora",360,380))))</f>
        <v>380</v>
      </c>
      <c r="M20" s="199" t="n">
        <v>5.8745</v>
      </c>
      <c r="N20" s="200" t="n">
        <f aca="false">+L20+M20</f>
        <v>385.8745</v>
      </c>
    </row>
    <row r="21" customFormat="false" ht="17.25" hidden="false" customHeight="false" outlineLevel="0" collapsed="false">
      <c r="B21" s="188"/>
      <c r="C21" s="189"/>
      <c r="D21" s="190"/>
      <c r="E21" s="191"/>
      <c r="F21" s="192"/>
      <c r="G21" s="201"/>
      <c r="H21" s="201"/>
      <c r="I21" s="195"/>
      <c r="J21" s="196"/>
      <c r="K21" s="197"/>
      <c r="L21" s="198"/>
      <c r="M21" s="199"/>
      <c r="N21" s="200"/>
    </row>
    <row r="22" customFormat="false" ht="188.25" hidden="false" customHeight="true" outlineLevel="0" collapsed="false">
      <c r="B22" s="188" t="str">
        <f aca="false">+LEFT(C22,4)</f>
        <v>16.2</v>
      </c>
      <c r="C22" s="202" t="s">
        <v>255</v>
      </c>
      <c r="D22" s="190" t="s">
        <v>251</v>
      </c>
      <c r="E22" s="191" t="s">
        <v>256</v>
      </c>
      <c r="F22" s="192" t="n">
        <v>3</v>
      </c>
      <c r="G22" s="193" t="n">
        <v>1</v>
      </c>
      <c r="H22" s="169" t="s">
        <v>257</v>
      </c>
      <c r="I22" s="203" t="s">
        <v>258</v>
      </c>
      <c r="J22" s="196" t="n">
        <v>3</v>
      </c>
      <c r="K22" s="197" t="str">
        <f aca="false">+IF(OR(ISBLANK(F22),ISBLANK(J22)),"",IF(OR(AND(F22=1,J22=1),AND(F22=1,J22=2),AND(F22=1,J22=3)),"Deficiencia de control mayor (diseño y ejecución)",IF(OR(AND(F22=2,J22=2),AND(F22=3,J22=1),AND(F22=3,J22=2),AND(F22=2,J22=1)),"Deficiencia de control (diseño o ejecución)",IF(AND(F22=2,J22=3),"Oportunidad de mejora","Mantenimiento del control"))))</f>
        <v>Mantenimiento del control</v>
      </c>
      <c r="L22" s="198" t="n">
        <f aca="false">+IF(K22="",312,IF(K22="Deficiencia de control mayor (diseño y ejecución)",320,IF(K22="Deficiencia de control (diseño o ejecución)",340,IF(K22="Oportunidad de mejora",360,380))))</f>
        <v>380</v>
      </c>
      <c r="M22" s="199" t="n">
        <v>5.9654</v>
      </c>
      <c r="N22" s="200" t="n">
        <f aca="false">+L22+M22</f>
        <v>385.9654</v>
      </c>
    </row>
    <row r="23" customFormat="false" ht="79.5" hidden="false" customHeight="true" outlineLevel="0" collapsed="false">
      <c r="B23" s="188"/>
      <c r="C23" s="202"/>
      <c r="D23" s="190"/>
      <c r="E23" s="191"/>
      <c r="F23" s="192"/>
      <c r="G23" s="201"/>
      <c r="H23" s="201"/>
      <c r="I23" s="204" t="s">
        <v>259</v>
      </c>
      <c r="J23" s="196"/>
      <c r="K23" s="197"/>
      <c r="L23" s="198"/>
      <c r="M23" s="199"/>
      <c r="N23" s="200"/>
    </row>
    <row r="24" customFormat="false" ht="61.5" hidden="false" customHeight="true" outlineLevel="0" collapsed="false">
      <c r="B24" s="188" t="str">
        <f aca="false">+LEFT(C24,4)</f>
        <v>16.3</v>
      </c>
      <c r="C24" s="202" t="s">
        <v>260</v>
      </c>
      <c r="D24" s="190" t="s">
        <v>261</v>
      </c>
      <c r="E24" s="191" t="s">
        <v>262</v>
      </c>
      <c r="F24" s="192" t="n">
        <v>3</v>
      </c>
      <c r="G24" s="193" t="n">
        <v>1</v>
      </c>
      <c r="H24" s="169" t="s">
        <v>263</v>
      </c>
      <c r="I24" s="195" t="s">
        <v>264</v>
      </c>
      <c r="J24" s="196" t="n">
        <v>3</v>
      </c>
      <c r="K24" s="197"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198" t="n">
        <f aca="false">+IF(K24="",312,IF(K24="Deficiencia de control mayor (diseño y ejecución)",320,IF(K24="Deficiencia de control (diseño o ejecución)",340,IF(K24="Oportunidad de mejora",360,380))))</f>
        <v>380</v>
      </c>
      <c r="M24" s="199" t="n">
        <v>6.0123</v>
      </c>
      <c r="N24" s="200" t="n">
        <f aca="false">+L24+M24</f>
        <v>386.0123</v>
      </c>
    </row>
    <row r="25" customFormat="false" ht="22.5" hidden="false" customHeight="true" outlineLevel="0" collapsed="false">
      <c r="B25" s="188"/>
      <c r="C25" s="202"/>
      <c r="D25" s="190"/>
      <c r="E25" s="191"/>
      <c r="F25" s="192"/>
      <c r="G25" s="201"/>
      <c r="H25" s="201"/>
      <c r="I25" s="195"/>
      <c r="J25" s="196"/>
      <c r="K25" s="197"/>
      <c r="L25" s="198"/>
      <c r="M25" s="199"/>
      <c r="N25" s="200"/>
    </row>
    <row r="26" customFormat="false" ht="140.25" hidden="false" customHeight="true" outlineLevel="0" collapsed="false">
      <c r="B26" s="188" t="str">
        <f aca="false">+LEFT(C26,4)</f>
        <v>16.4</v>
      </c>
      <c r="C26" s="202" t="s">
        <v>265</v>
      </c>
      <c r="D26" s="190" t="s">
        <v>266</v>
      </c>
      <c r="E26" s="191" t="s">
        <v>267</v>
      </c>
      <c r="F26" s="192" t="n">
        <v>3</v>
      </c>
      <c r="G26" s="193" t="n">
        <v>1</v>
      </c>
      <c r="H26" s="169" t="s">
        <v>268</v>
      </c>
      <c r="I26" s="205" t="s">
        <v>269</v>
      </c>
      <c r="J26" s="196" t="n">
        <v>3</v>
      </c>
      <c r="K26" s="197" t="str">
        <f aca="false">+IF(OR(ISBLANK(F26),ISBLANK(J26)),"",IF(OR(AND(F26=1,J26=1),AND(F26=1,J26=2),AND(F26=1,J26=3)),"Deficiencia de control mayor (diseño y ejecución)",IF(OR(AND(F26=2,J26=2),AND(F26=3,J26=1),AND(F26=3,J26=2),AND(F26=2,J26=1)),"Deficiencia de control (diseño o ejecución)",IF(AND(F26=2,J26=3),"Oportunidad de mejora","Mantenimiento del control"))))</f>
        <v>Mantenimiento del control</v>
      </c>
      <c r="L26" s="198" t="n">
        <f aca="false">+IF(K26="",312,IF(K26="Deficiencia de control mayor (diseño y ejecución)",320,IF(K26="Deficiencia de control (diseño o ejecución)",340,IF(K26="Oportunidad de mejora",360,380))))</f>
        <v>380</v>
      </c>
      <c r="M26" s="199" t="n">
        <v>6.1236</v>
      </c>
      <c r="N26" s="200" t="n">
        <f aca="false">+L26+M26</f>
        <v>386.1236</v>
      </c>
    </row>
    <row r="27" customFormat="false" ht="22.5" hidden="false" customHeight="true" outlineLevel="0" collapsed="false">
      <c r="B27" s="188"/>
      <c r="C27" s="202"/>
      <c r="D27" s="190"/>
      <c r="E27" s="191"/>
      <c r="F27" s="192"/>
      <c r="G27" s="201"/>
      <c r="H27" s="201"/>
      <c r="I27" s="205"/>
      <c r="J27" s="196"/>
      <c r="K27" s="197"/>
      <c r="L27" s="198"/>
      <c r="M27" s="199"/>
      <c r="N27" s="200"/>
    </row>
    <row r="28" customFormat="false" ht="98.25" hidden="false" customHeight="true" outlineLevel="0" collapsed="false">
      <c r="B28" s="188" t="str">
        <f aca="false">+LEFT(C28,4)</f>
        <v>16.5</v>
      </c>
      <c r="C28" s="202" t="s">
        <v>270</v>
      </c>
      <c r="D28" s="190" t="s">
        <v>271</v>
      </c>
      <c r="E28" s="191" t="s">
        <v>272</v>
      </c>
      <c r="F28" s="192" t="n">
        <v>3</v>
      </c>
      <c r="G28" s="193" t="n">
        <v>1</v>
      </c>
      <c r="H28" s="169" t="s">
        <v>273</v>
      </c>
      <c r="I28" s="195" t="s">
        <v>274</v>
      </c>
      <c r="J28" s="196" t="n">
        <v>3</v>
      </c>
      <c r="K28" s="197" t="str">
        <f aca="false">+IF(OR(ISBLANK(F28),ISBLANK(J28)),"",IF(OR(AND(F28=1,J28=1),AND(F28=1,J28=2),AND(F28=1,J28=3)),"Deficiencia de control mayor (diseño y ejecución)",IF(OR(AND(F28=2,J28=2),AND(F28=3,J28=1),AND(F28=3,J28=2),AND(F28=2,J28=1)),"Deficiencia de control (diseño o ejecución)",IF(AND(F28=2,J28=3),"Oportunidad de mejora","Mantenimiento del control"))))</f>
        <v>Mantenimiento del control</v>
      </c>
      <c r="L28" s="198" t="n">
        <f aca="false">+IF(K28="",312,IF(K28="Deficiencia de control mayor (diseño y ejecución)",320,IF(K28="Deficiencia de control (diseño o ejecución)",340,IF(K28="Oportunidad de mejora",360,380))))</f>
        <v>380</v>
      </c>
      <c r="M28" s="199" t="n">
        <v>6.2136</v>
      </c>
      <c r="N28" s="200" t="n">
        <f aca="false">+L28+M28</f>
        <v>386.2136</v>
      </c>
    </row>
    <row r="29" customFormat="false" ht="17.25" hidden="false" customHeight="false" outlineLevel="0" collapsed="false">
      <c r="B29" s="188"/>
      <c r="C29" s="202"/>
      <c r="D29" s="190"/>
      <c r="E29" s="191"/>
      <c r="F29" s="192"/>
      <c r="G29" s="201"/>
      <c r="H29" s="201"/>
      <c r="I29" s="195"/>
      <c r="J29" s="196"/>
      <c r="K29" s="197"/>
      <c r="L29" s="198"/>
      <c r="M29" s="199"/>
      <c r="N29" s="200"/>
    </row>
    <row r="30" customFormat="false" ht="22.5" hidden="false" customHeight="true" outlineLevel="0" collapsed="false">
      <c r="B30" s="181"/>
      <c r="C30" s="181" t="s">
        <v>275</v>
      </c>
      <c r="D30" s="182" t="s">
        <v>8</v>
      </c>
      <c r="E30" s="206" t="s">
        <v>247</v>
      </c>
      <c r="F30" s="207" t="s">
        <v>248</v>
      </c>
      <c r="G30" s="208" t="s">
        <v>115</v>
      </c>
      <c r="H30" s="208"/>
      <c r="I30" s="208"/>
      <c r="J30" s="207" t="s">
        <v>249</v>
      </c>
      <c r="K30" s="209" t="s">
        <v>152</v>
      </c>
      <c r="L30" s="210"/>
      <c r="M30" s="210"/>
      <c r="N30" s="211"/>
    </row>
    <row r="31" customFormat="false" ht="22.5" hidden="false" customHeight="true" outlineLevel="0" collapsed="false">
      <c r="B31" s="181"/>
      <c r="C31" s="181"/>
      <c r="D31" s="182"/>
      <c r="E31" s="206"/>
      <c r="F31" s="207"/>
      <c r="G31" s="208" t="s">
        <v>13</v>
      </c>
      <c r="H31" s="206" t="s">
        <v>15</v>
      </c>
      <c r="I31" s="212" t="s">
        <v>15</v>
      </c>
      <c r="J31" s="207"/>
      <c r="K31" s="209"/>
      <c r="L31" s="210"/>
      <c r="M31" s="210"/>
      <c r="N31" s="211"/>
    </row>
    <row r="32" customFormat="false" ht="77.25" hidden="false" customHeight="true" outlineLevel="0" collapsed="false">
      <c r="B32" s="181"/>
      <c r="C32" s="181"/>
      <c r="D32" s="182"/>
      <c r="E32" s="206"/>
      <c r="F32" s="207"/>
      <c r="G32" s="208"/>
      <c r="H32" s="208"/>
      <c r="I32" s="212"/>
      <c r="J32" s="207"/>
      <c r="K32" s="209"/>
      <c r="L32" s="210"/>
      <c r="M32" s="210"/>
      <c r="N32" s="211"/>
    </row>
    <row r="33" customFormat="false" ht="121.5" hidden="false" customHeight="true" outlineLevel="0" collapsed="false">
      <c r="B33" s="188" t="str">
        <f aca="false">+LEFT(C33,5)</f>
        <v>17.1 </v>
      </c>
      <c r="C33" s="202" t="s">
        <v>276</v>
      </c>
      <c r="D33" s="190" t="s">
        <v>271</v>
      </c>
      <c r="E33" s="191" t="s">
        <v>277</v>
      </c>
      <c r="F33" s="192" t="n">
        <v>3</v>
      </c>
      <c r="G33" s="193" t="n">
        <v>1</v>
      </c>
      <c r="H33" s="169" t="s">
        <v>278</v>
      </c>
      <c r="I33" s="205" t="s">
        <v>279</v>
      </c>
      <c r="J33" s="196" t="n">
        <v>3</v>
      </c>
      <c r="K33" s="197" t="str">
        <f aca="false">+IF(OR(ISBLANK(F33),ISBLANK(J33)),"",IF(OR(AND(F33=1,J33=1),AND(F33=1,J33=2),AND(F33=1,J33=3)),"Deficiencia de control mayor (diseño y ejecución)",IF(OR(AND(F33=2,J33=2),AND(F33=3,J33=1),AND(F33=3,J33=2),AND(F33=2,J33=1)),"Deficiencia de control (diseño o ejecución)",IF(AND(F33=2,J33=3),"Oportunidad de mejora","Mantenimiento del control"))))</f>
        <v>Mantenimiento del control</v>
      </c>
      <c r="L33" s="198" t="n">
        <f aca="false">+IF(K33="",312,IF(K33="Deficiencia de control mayor (diseño y ejecución)",320,IF(K33="Deficiencia de control (diseño o ejecución)",340,IF(K33="Oportunidad de mejora",360,380))))</f>
        <v>380</v>
      </c>
      <c r="M33" s="199" t="n">
        <v>6.3258</v>
      </c>
      <c r="N33" s="200" t="n">
        <f aca="false">+L33+M33</f>
        <v>386.3258</v>
      </c>
    </row>
    <row r="34" customFormat="false" ht="17.25" hidden="false" customHeight="false" outlineLevel="0" collapsed="false">
      <c r="B34" s="188"/>
      <c r="C34" s="202"/>
      <c r="D34" s="190"/>
      <c r="E34" s="191"/>
      <c r="F34" s="192"/>
      <c r="G34" s="201"/>
      <c r="H34" s="201"/>
      <c r="I34" s="205"/>
      <c r="J34" s="196"/>
      <c r="K34" s="197"/>
      <c r="L34" s="198"/>
      <c r="M34" s="199"/>
      <c r="N34" s="200"/>
    </row>
    <row r="35" customFormat="false" ht="66.75" hidden="false" customHeight="true" outlineLevel="0" collapsed="false">
      <c r="B35" s="188" t="str">
        <f aca="false">+LEFT(C35,5)</f>
        <v>17.2 </v>
      </c>
      <c r="C35" s="213" t="s">
        <v>280</v>
      </c>
      <c r="D35" s="190" t="s">
        <v>271</v>
      </c>
      <c r="E35" s="191" t="s">
        <v>281</v>
      </c>
      <c r="F35" s="192" t="n">
        <v>3</v>
      </c>
      <c r="G35" s="193" t="n">
        <v>1</v>
      </c>
      <c r="H35" s="169" t="s">
        <v>282</v>
      </c>
      <c r="I35" s="191" t="s">
        <v>283</v>
      </c>
      <c r="J35" s="196" t="n">
        <v>3</v>
      </c>
      <c r="K35" s="197" t="str">
        <f aca="false">+IF(OR(ISBLANK(F35),ISBLANK(J35)),"",IF(OR(AND(F35=1,J35=1),AND(F35=1,J35=2),AND(F35=1,J35=3)),"Deficiencia de control mayor (diseño y ejecución)",IF(OR(AND(F35=2,J35=2),AND(F35=3,J35=1),AND(F35=3,J35=2),AND(F35=2,J35=1)),"Deficiencia de control (diseño o ejecución)",IF(AND(F35=2,J35=3),"Oportunidad de mejora","Mantenimiento del control"))))</f>
        <v>Mantenimiento del control</v>
      </c>
      <c r="L35" s="198" t="n">
        <f aca="false">+IF(K35="",312,IF(K35="Deficiencia de control mayor (diseño y ejecución)",320,IF(K35="Deficiencia de control (diseño o ejecución)",340,IF(K35="Oportunidad de mejora",360,380))))</f>
        <v>380</v>
      </c>
      <c r="M35" s="199" t="n">
        <v>6.4569</v>
      </c>
      <c r="N35" s="200" t="n">
        <f aca="false">+L35+M35</f>
        <v>386.4569</v>
      </c>
    </row>
    <row r="36" customFormat="false" ht="84.75" hidden="false" customHeight="true" outlineLevel="0" collapsed="false">
      <c r="B36" s="188"/>
      <c r="C36" s="213"/>
      <c r="D36" s="190"/>
      <c r="E36" s="191"/>
      <c r="F36" s="192"/>
      <c r="G36" s="214" t="n">
        <v>2</v>
      </c>
      <c r="H36" s="194" t="s">
        <v>284</v>
      </c>
      <c r="I36" s="191"/>
      <c r="J36" s="196"/>
      <c r="K36" s="197"/>
      <c r="L36" s="198"/>
      <c r="M36" s="199"/>
      <c r="N36" s="200"/>
    </row>
    <row r="37" customFormat="false" ht="17.25" hidden="false" customHeight="false" outlineLevel="0" collapsed="false">
      <c r="B37" s="188"/>
      <c r="C37" s="213"/>
      <c r="D37" s="190"/>
      <c r="E37" s="191"/>
      <c r="F37" s="192"/>
      <c r="G37" s="201"/>
      <c r="H37" s="201"/>
      <c r="I37" s="191"/>
      <c r="J37" s="196"/>
      <c r="K37" s="197"/>
      <c r="L37" s="198"/>
      <c r="M37" s="199"/>
      <c r="N37" s="200"/>
    </row>
    <row r="38" customFormat="false" ht="22.5" hidden="false" customHeight="true" outlineLevel="0" collapsed="false">
      <c r="B38" s="188" t="str">
        <f aca="false">+LEFT(C38,5)</f>
        <v>17.3 </v>
      </c>
      <c r="C38" s="202" t="s">
        <v>285</v>
      </c>
      <c r="D38" s="190" t="s">
        <v>271</v>
      </c>
      <c r="E38" s="191" t="s">
        <v>286</v>
      </c>
      <c r="F38" s="192" t="n">
        <v>3</v>
      </c>
      <c r="G38" s="193" t="n">
        <v>1</v>
      </c>
      <c r="H38" s="215" t="s">
        <v>287</v>
      </c>
      <c r="I38" s="205" t="s">
        <v>288</v>
      </c>
      <c r="J38" s="196" t="n">
        <v>3</v>
      </c>
      <c r="K38" s="197" t="str">
        <f aca="false">+IF(OR(ISBLANK(F38),ISBLANK(J38)),"",IF(OR(AND(F38=1,J38=1),AND(F38=1,J38=2),AND(F38=1,J38=3)),"Deficiencia de control mayor (diseño y ejecución)",IF(OR(AND(F38=2,J38=2),AND(F38=3,J38=1),AND(F38=3,J38=2),AND(F38=2,J38=1)),"Deficiencia de control (diseño o ejecución)",IF(AND(F38=2,J38=3),"Oportunidad de mejora","Mantenimiento del control"))))</f>
        <v>Mantenimiento del control</v>
      </c>
      <c r="L38" s="198" t="n">
        <f aca="false">+IF(K38="",312,IF(K38="Deficiencia de control mayor (diseño y ejecución)",320,IF(K38="Deficiencia de control (diseño o ejecución)",340,IF(K38="Oportunidad de mejora",360,380))))</f>
        <v>380</v>
      </c>
      <c r="M38" s="199" t="n">
        <v>6.5632</v>
      </c>
      <c r="N38" s="200" t="n">
        <f aca="false">+L38+M38</f>
        <v>386.5632</v>
      </c>
    </row>
    <row r="39" customFormat="false" ht="22.5" hidden="false" customHeight="true" outlineLevel="0" collapsed="false">
      <c r="B39" s="188"/>
      <c r="C39" s="202"/>
      <c r="D39" s="190"/>
      <c r="E39" s="191"/>
      <c r="F39" s="192"/>
      <c r="G39" s="214" t="n">
        <v>2</v>
      </c>
      <c r="H39" s="215" t="s">
        <v>289</v>
      </c>
      <c r="I39" s="205"/>
      <c r="J39" s="196"/>
      <c r="K39" s="197"/>
      <c r="L39" s="198"/>
      <c r="M39" s="199"/>
      <c r="N39" s="200"/>
    </row>
    <row r="40" customFormat="false" ht="22.5" hidden="false" customHeight="true" outlineLevel="0" collapsed="false">
      <c r="B40" s="188"/>
      <c r="C40" s="202"/>
      <c r="D40" s="190"/>
      <c r="E40" s="191"/>
      <c r="F40" s="192"/>
      <c r="G40" s="214" t="n">
        <v>3</v>
      </c>
      <c r="H40" s="216" t="s">
        <v>290</v>
      </c>
      <c r="I40" s="205"/>
      <c r="J40" s="196"/>
      <c r="K40" s="197"/>
      <c r="L40" s="198"/>
      <c r="M40" s="199"/>
      <c r="N40" s="200"/>
    </row>
    <row r="41" customFormat="false" ht="40.5" hidden="false" customHeight="true" outlineLevel="0" collapsed="false">
      <c r="B41" s="188"/>
      <c r="C41" s="202"/>
      <c r="D41" s="190"/>
      <c r="E41" s="191"/>
      <c r="F41" s="192"/>
      <c r="G41" s="201"/>
      <c r="H41" s="216"/>
      <c r="I41" s="205"/>
      <c r="J41" s="196"/>
      <c r="K41" s="197"/>
      <c r="L41" s="198"/>
      <c r="M41" s="199"/>
      <c r="N41" s="200"/>
    </row>
    <row r="42" customFormat="false" ht="63.75" hidden="false" customHeight="true" outlineLevel="0" collapsed="false">
      <c r="B42" s="188" t="str">
        <f aca="false">+LEFT(C42,5)</f>
        <v>17.4 </v>
      </c>
      <c r="C42" s="202" t="s">
        <v>291</v>
      </c>
      <c r="D42" s="190" t="s">
        <v>271</v>
      </c>
      <c r="E42" s="191" t="s">
        <v>292</v>
      </c>
      <c r="F42" s="192" t="n">
        <v>3</v>
      </c>
      <c r="G42" s="193" t="n">
        <v>1</v>
      </c>
      <c r="H42" s="217" t="s">
        <v>293</v>
      </c>
      <c r="I42" s="205" t="s">
        <v>294</v>
      </c>
      <c r="J42" s="196" t="n">
        <v>3</v>
      </c>
      <c r="K42" s="197" t="str">
        <f aca="false">+IF(OR(ISBLANK(F42),ISBLANK(J42)),"",IF(OR(AND(F42=1,J42=1),AND(F42=1,J42=2),AND(F42=1,J42=3)),"Deficiencia de control mayor (diseño y ejecución)",IF(OR(AND(F42=2,J42=2),AND(F42=3,J42=1),AND(F42=3,J42=2),AND(F42=2,J42=1)),"Deficiencia de control (diseño o ejecución)",IF(AND(F42=2,J42=3),"Oportunidad de mejora","Mantenimiento del control"))))</f>
        <v>Mantenimiento del control</v>
      </c>
      <c r="L42" s="198" t="n">
        <f aca="false">+IF(K42="",312,IF(K42="Deficiencia de control mayor (diseño y ejecución)",320,IF(K42="Deficiencia de control (diseño o ejecución)",340,IF(K42="Oportunidad de mejora",360,380))))</f>
        <v>380</v>
      </c>
      <c r="M42" s="199" t="n">
        <v>6.7854</v>
      </c>
      <c r="N42" s="200" t="n">
        <f aca="false">+L42+M42</f>
        <v>386.7854</v>
      </c>
    </row>
    <row r="43" customFormat="false" ht="22.5" hidden="false" customHeight="true" outlineLevel="0" collapsed="false">
      <c r="B43" s="188"/>
      <c r="C43" s="202"/>
      <c r="D43" s="190"/>
      <c r="E43" s="191"/>
      <c r="F43" s="192"/>
      <c r="G43" s="201"/>
      <c r="H43" s="201"/>
      <c r="I43" s="205"/>
      <c r="J43" s="196"/>
      <c r="K43" s="197"/>
      <c r="L43" s="198"/>
      <c r="M43" s="199"/>
      <c r="N43" s="200"/>
    </row>
    <row r="44" customFormat="false" ht="99" hidden="false" customHeight="true" outlineLevel="0" collapsed="false">
      <c r="B44" s="188" t="str">
        <f aca="false">+LEFT(C44,5)</f>
        <v>17.5 </v>
      </c>
      <c r="C44" s="202" t="s">
        <v>295</v>
      </c>
      <c r="D44" s="190" t="s">
        <v>271</v>
      </c>
      <c r="E44" s="191" t="s">
        <v>296</v>
      </c>
      <c r="F44" s="192" t="n">
        <v>3</v>
      </c>
      <c r="G44" s="193" t="n">
        <v>1</v>
      </c>
      <c r="H44" s="169" t="s">
        <v>297</v>
      </c>
      <c r="I44" s="205" t="s">
        <v>298</v>
      </c>
      <c r="J44" s="196" t="n">
        <v>3</v>
      </c>
      <c r="K44" s="197" t="str">
        <f aca="false">+IF(OR(ISBLANK(F44),ISBLANK(J44)),"",IF(OR(AND(F44=1,J44=1),AND(F44=1,J44=2),AND(F44=1,J44=3)),"Deficiencia de control mayor (diseño y ejecución)",IF(OR(AND(F44=2,J44=2),AND(F44=3,J44=1),AND(F44=3,J44=2),AND(F44=2,J44=1)),"Deficiencia de control (diseño o ejecución)",IF(AND(F44=2,J44=3),"Oportunidad de mejora","Mantenimiento del control"))))</f>
        <v>Mantenimiento del control</v>
      </c>
      <c r="L44" s="198" t="n">
        <f aca="false">+IF(K44="",312,IF(K44="Deficiencia de control mayor (diseño y ejecución)",320,IF(K44="Deficiencia de control (diseño o ejecución)",340,IF(K44="Oportunidad de mejora",360,380))))</f>
        <v>380</v>
      </c>
      <c r="M44" s="199" t="n">
        <v>6.8745</v>
      </c>
      <c r="N44" s="200" t="n">
        <f aca="false">+L44+M44</f>
        <v>386.8745</v>
      </c>
    </row>
    <row r="45" customFormat="false" ht="22.5" hidden="false" customHeight="true" outlineLevel="0" collapsed="false">
      <c r="B45" s="188"/>
      <c r="C45" s="202"/>
      <c r="D45" s="190"/>
      <c r="E45" s="191"/>
      <c r="F45" s="192"/>
      <c r="G45" s="201"/>
      <c r="H45" s="201"/>
      <c r="I45" s="205"/>
      <c r="J45" s="196"/>
      <c r="K45" s="197"/>
      <c r="L45" s="198"/>
      <c r="M45" s="199"/>
      <c r="N45" s="200"/>
    </row>
    <row r="46" customFormat="false" ht="100.5" hidden="false" customHeight="true" outlineLevel="0" collapsed="false">
      <c r="B46" s="188" t="str">
        <f aca="false">+LEFT(C46,5)</f>
        <v>17.6 </v>
      </c>
      <c r="C46" s="202" t="s">
        <v>299</v>
      </c>
      <c r="D46" s="190" t="s">
        <v>300</v>
      </c>
      <c r="E46" s="191" t="s">
        <v>301</v>
      </c>
      <c r="F46" s="192" t="n">
        <v>3</v>
      </c>
      <c r="G46" s="193" t="n">
        <v>1</v>
      </c>
      <c r="H46" s="169" t="s">
        <v>302</v>
      </c>
      <c r="I46" s="205" t="s">
        <v>303</v>
      </c>
      <c r="J46" s="196" t="n">
        <v>3</v>
      </c>
      <c r="K46" s="197" t="str">
        <f aca="false">+IF(OR(ISBLANK(F46),ISBLANK(J46)),"",IF(OR(AND(F46=1,J46=1),AND(F46=1,J46=2),AND(F46=1,J46=3)),"Deficiencia de control mayor (diseño y ejecución)",IF(OR(AND(F46=2,J46=2),AND(F46=3,J46=1),AND(F46=3,J46=2),AND(F46=2,J46=1)),"Deficiencia de control (diseño o ejecución)",IF(AND(F46=2,J46=3),"Oportunidad de mejora","Mantenimiento del control"))))</f>
        <v>Mantenimiento del control</v>
      </c>
      <c r="L46" s="198" t="n">
        <f aca="false">+IF(K46="",312,IF(K46="Deficiencia de control mayor (diseño y ejecución)",320,IF(K46="Deficiencia de control (diseño o ejecución)",340,IF(K46="Oportunidad de mejora",360,380))))</f>
        <v>380</v>
      </c>
      <c r="M46" s="199" t="n">
        <v>6.9874</v>
      </c>
      <c r="N46" s="200" t="n">
        <f aca="false">+L46+M46</f>
        <v>386.9874</v>
      </c>
    </row>
    <row r="47" customFormat="false" ht="45" hidden="false" customHeight="true" outlineLevel="0" collapsed="false">
      <c r="B47" s="188"/>
      <c r="C47" s="202"/>
      <c r="D47" s="190"/>
      <c r="E47" s="191"/>
      <c r="F47" s="192"/>
      <c r="G47" s="201"/>
      <c r="H47" s="201"/>
      <c r="I47" s="205"/>
      <c r="J47" s="196"/>
      <c r="K47" s="197"/>
      <c r="L47" s="198"/>
      <c r="M47" s="199"/>
      <c r="N47" s="200"/>
    </row>
    <row r="48" customFormat="false" ht="140.25" hidden="false" customHeight="true" outlineLevel="0" collapsed="false">
      <c r="B48" s="188" t="str">
        <f aca="false">+LEFT(C48,5)</f>
        <v>17.7 </v>
      </c>
      <c r="C48" s="202" t="s">
        <v>304</v>
      </c>
      <c r="D48" s="190" t="s">
        <v>305</v>
      </c>
      <c r="E48" s="191" t="s">
        <v>306</v>
      </c>
      <c r="F48" s="192" t="n">
        <v>3</v>
      </c>
      <c r="G48" s="193" t="n">
        <v>1</v>
      </c>
      <c r="H48" s="218" t="s">
        <v>307</v>
      </c>
      <c r="I48" s="219" t="s">
        <v>308</v>
      </c>
      <c r="J48" s="196" t="n">
        <v>3</v>
      </c>
      <c r="K48" s="197" t="str">
        <f aca="false">+IF(OR(ISBLANK(F48),ISBLANK(J48)),"",IF(OR(AND(F48=1,J48=1),AND(F48=1,J48=2),AND(F48=1,J48=3)),"Deficiencia de control mayor (diseño y ejecución)",IF(OR(AND(F48=2,J48=2),AND(F48=3,J48=1),AND(F48=3,J48=2),AND(F48=2,J48=1)),"Deficiencia de control (diseño o ejecución)",IF(AND(F48=2,J48=3),"Oportunidad de mejora","Mantenimiento del control"))))</f>
        <v>Mantenimiento del control</v>
      </c>
      <c r="L48" s="198" t="n">
        <f aca="false">+IF(K48="",312,IF(K48="Deficiencia de control mayor (diseño y ejecución)",320,IF(K48="Deficiencia de control (diseño o ejecución)",340,IF(K48="Oportunidad de mejora",360,380))))</f>
        <v>380</v>
      </c>
      <c r="M48" s="199" t="n">
        <v>6.98745</v>
      </c>
      <c r="N48" s="200" t="n">
        <f aca="false">+L48+M48</f>
        <v>386.98745</v>
      </c>
    </row>
    <row r="49" customFormat="false" ht="100.5" hidden="false" customHeight="true" outlineLevel="0" collapsed="false">
      <c r="B49" s="188"/>
      <c r="C49" s="202"/>
      <c r="D49" s="190"/>
      <c r="E49" s="191"/>
      <c r="F49" s="192"/>
      <c r="G49" s="214" t="n">
        <v>2</v>
      </c>
      <c r="H49" s="220" t="s">
        <v>309</v>
      </c>
      <c r="I49" s="219"/>
      <c r="J49" s="196"/>
      <c r="K49" s="197"/>
      <c r="L49" s="198"/>
      <c r="M49" s="199"/>
      <c r="N49" s="200"/>
    </row>
    <row r="50" customFormat="false" ht="22.5" hidden="false" customHeight="true" outlineLevel="0" collapsed="false">
      <c r="B50" s="188"/>
      <c r="C50" s="202"/>
      <c r="D50" s="190"/>
      <c r="E50" s="191"/>
      <c r="F50" s="192"/>
      <c r="G50" s="201"/>
      <c r="H50" s="201"/>
      <c r="I50" s="221"/>
      <c r="J50" s="196"/>
      <c r="K50" s="197"/>
      <c r="L50" s="198"/>
      <c r="M50" s="199"/>
      <c r="N50" s="200"/>
    </row>
    <row r="51" customFormat="false" ht="80.25" hidden="false" customHeight="true" outlineLevel="0" collapsed="false">
      <c r="B51" s="188" t="str">
        <f aca="false">+LEFT(C51,5)</f>
        <v>17.8 </v>
      </c>
      <c r="C51" s="202" t="s">
        <v>310</v>
      </c>
      <c r="D51" s="190" t="s">
        <v>305</v>
      </c>
      <c r="E51" s="205" t="s">
        <v>311</v>
      </c>
      <c r="F51" s="192" t="n">
        <v>3</v>
      </c>
      <c r="G51" s="222" t="n">
        <v>1</v>
      </c>
      <c r="H51" s="223" t="s">
        <v>312</v>
      </c>
      <c r="I51" s="191" t="s">
        <v>313</v>
      </c>
      <c r="J51" s="196" t="n">
        <v>3</v>
      </c>
      <c r="K51" s="197" t="str">
        <f aca="false">+IF(OR(ISBLANK(F51),ISBLANK(J51)),"",IF(OR(AND(F51=1,J51=1),AND(F51=1,J51=2),AND(F51=1,J51=3)),"Deficiencia de control mayor (diseño y ejecución)",IF(OR(AND(F51=2,J51=2),AND(F51=3,J51=1),AND(F51=3,J51=2),AND(F51=2,J51=1)),"Deficiencia de control (diseño o ejecución)",IF(AND(F51=2,J51=3),"Oportunidad de mejora","Mantenimiento del control"))))</f>
        <v>Mantenimiento del control</v>
      </c>
      <c r="L51" s="198" t="n">
        <f aca="false">+IF(K51="",312,IF(K51="Deficiencia de control mayor (diseño y ejecución)",320,IF(K51="Deficiencia de control (diseño o ejecución)",340,IF(K51="Oportunidad de mejora",360,380))))</f>
        <v>380</v>
      </c>
      <c r="M51" s="199" t="n">
        <v>6.987456</v>
      </c>
      <c r="N51" s="200" t="n">
        <f aca="false">+L51+M51</f>
        <v>386.987456</v>
      </c>
    </row>
    <row r="52" customFormat="false" ht="22.5" hidden="false" customHeight="true" outlineLevel="0" collapsed="false">
      <c r="B52" s="188"/>
      <c r="C52" s="202"/>
      <c r="D52" s="190"/>
      <c r="E52" s="205"/>
      <c r="F52" s="192"/>
      <c r="G52" s="201"/>
      <c r="H52" s="201"/>
      <c r="I52" s="191"/>
      <c r="J52" s="196"/>
      <c r="K52" s="197"/>
      <c r="L52" s="198"/>
      <c r="M52" s="199"/>
      <c r="N52" s="200"/>
    </row>
    <row r="53" customFormat="false" ht="99" hidden="false" customHeight="true" outlineLevel="0" collapsed="false">
      <c r="B53" s="188" t="str">
        <f aca="false">+LEFT(C53,5)</f>
        <v>17.9 </v>
      </c>
      <c r="C53" s="202" t="s">
        <v>314</v>
      </c>
      <c r="D53" s="190" t="s">
        <v>305</v>
      </c>
      <c r="E53" s="191" t="s">
        <v>315</v>
      </c>
      <c r="F53" s="192" t="n">
        <v>3</v>
      </c>
      <c r="G53" s="193" t="n">
        <v>1</v>
      </c>
      <c r="H53" s="169" t="s">
        <v>316</v>
      </c>
      <c r="I53" s="191" t="s">
        <v>317</v>
      </c>
      <c r="J53" s="196" t="n">
        <v>3</v>
      </c>
      <c r="K53" s="197" t="str">
        <f aca="false">+IF(OR(ISBLANK(F53),ISBLANK(J53)),"",IF(OR(AND(F53=1,J53=1),AND(F53=1,J53=2),AND(F53=1,J53=3)),"Deficiencia de control mayor (diseño y ejecución)",IF(OR(AND(F53=2,J53=2),AND(F53=3,J53=1),AND(F53=3,J53=2),AND(F53=2,J53=1)),"Deficiencia de control (diseño o ejecución)",IF(AND(F53=2,J53=3),"Oportunidad de mejora","Mantenimiento del control"))))</f>
        <v>Mantenimiento del control</v>
      </c>
      <c r="L53" s="198" t="n">
        <f aca="false">+IF(K53="",312,IF(K53="Deficiencia de control mayor (diseño y ejecución)",320,IF(K53="Deficiencia de control (diseño o ejecución)",340,IF(K53="Oportunidad de mejora",360,380))))</f>
        <v>380</v>
      </c>
      <c r="M53" s="199" t="n">
        <v>7.0123</v>
      </c>
      <c r="N53" s="200" t="n">
        <f aca="false">+L53+M53</f>
        <v>387.0123</v>
      </c>
    </row>
    <row r="54" customFormat="false" ht="22.5" hidden="false" customHeight="true" outlineLevel="0" collapsed="false">
      <c r="B54" s="188"/>
      <c r="C54" s="202"/>
      <c r="D54" s="190"/>
      <c r="E54" s="191"/>
      <c r="F54" s="192"/>
      <c r="G54" s="201"/>
      <c r="H54" s="201"/>
      <c r="I54" s="191"/>
      <c r="J54" s="196"/>
      <c r="K54" s="197"/>
      <c r="L54" s="198"/>
      <c r="M54" s="199"/>
      <c r="N54" s="200"/>
    </row>
    <row r="140" customFormat="false" ht="46.5" hidden="false" customHeight="true" outlineLevel="0" collapsed="false"/>
  </sheetData>
  <mergeCells count="184">
    <mergeCell ref="C14:K14"/>
    <mergeCell ref="C15:K15"/>
    <mergeCell ref="B17:B19"/>
    <mergeCell ref="C17:C19"/>
    <mergeCell ref="D17:D19"/>
    <mergeCell ref="E17:E19"/>
    <mergeCell ref="F17:F19"/>
    <mergeCell ref="G17:I17"/>
    <mergeCell ref="J17:J19"/>
    <mergeCell ref="K17:K19"/>
    <mergeCell ref="L17:L19"/>
    <mergeCell ref="M17:M19"/>
    <mergeCell ref="N17:N19"/>
    <mergeCell ref="G18:G19"/>
    <mergeCell ref="H18:H19"/>
    <mergeCell ref="I18:I19"/>
    <mergeCell ref="B20:B21"/>
    <mergeCell ref="C20:C21"/>
    <mergeCell ref="D20:D21"/>
    <mergeCell ref="E20:E21"/>
    <mergeCell ref="F20:F21"/>
    <mergeCell ref="I20:I21"/>
    <mergeCell ref="J20:J21"/>
    <mergeCell ref="K20:K21"/>
    <mergeCell ref="L20:L21"/>
    <mergeCell ref="M20:M21"/>
    <mergeCell ref="N20:N21"/>
    <mergeCell ref="B22:B23"/>
    <mergeCell ref="C22:C23"/>
    <mergeCell ref="D22:D23"/>
    <mergeCell ref="E22:E23"/>
    <mergeCell ref="F22:F23"/>
    <mergeCell ref="J22:J23"/>
    <mergeCell ref="K22:K23"/>
    <mergeCell ref="L22:L23"/>
    <mergeCell ref="M22:M23"/>
    <mergeCell ref="N22:N23"/>
    <mergeCell ref="B24:B25"/>
    <mergeCell ref="C24:C25"/>
    <mergeCell ref="D24:D25"/>
    <mergeCell ref="E24:E25"/>
    <mergeCell ref="F24:F25"/>
    <mergeCell ref="I24:I25"/>
    <mergeCell ref="J24:J25"/>
    <mergeCell ref="K24:K25"/>
    <mergeCell ref="L24:L25"/>
    <mergeCell ref="M24:M25"/>
    <mergeCell ref="N24:N25"/>
    <mergeCell ref="B26:B27"/>
    <mergeCell ref="C26:C27"/>
    <mergeCell ref="D26:D27"/>
    <mergeCell ref="E26:E27"/>
    <mergeCell ref="F26:F27"/>
    <mergeCell ref="I26:I27"/>
    <mergeCell ref="J26:J27"/>
    <mergeCell ref="K26:K27"/>
    <mergeCell ref="L26:L27"/>
    <mergeCell ref="M26:M27"/>
    <mergeCell ref="N26:N27"/>
    <mergeCell ref="B28:B29"/>
    <mergeCell ref="C28:C29"/>
    <mergeCell ref="D28:D29"/>
    <mergeCell ref="E28:E29"/>
    <mergeCell ref="F28:F29"/>
    <mergeCell ref="I28:I29"/>
    <mergeCell ref="J28:J29"/>
    <mergeCell ref="K28:K29"/>
    <mergeCell ref="L28:L29"/>
    <mergeCell ref="M28:M29"/>
    <mergeCell ref="N28:N29"/>
    <mergeCell ref="B30:B32"/>
    <mergeCell ref="C30:C32"/>
    <mergeCell ref="D30:D32"/>
    <mergeCell ref="E30:E32"/>
    <mergeCell ref="F30:F32"/>
    <mergeCell ref="G30:I30"/>
    <mergeCell ref="J30:J32"/>
    <mergeCell ref="K30:K32"/>
    <mergeCell ref="L30:L32"/>
    <mergeCell ref="M30:M32"/>
    <mergeCell ref="N30:N32"/>
    <mergeCell ref="G31:G32"/>
    <mergeCell ref="H31:H32"/>
    <mergeCell ref="I31:I32"/>
    <mergeCell ref="B33:B34"/>
    <mergeCell ref="C33:C34"/>
    <mergeCell ref="D33:D34"/>
    <mergeCell ref="E33:E34"/>
    <mergeCell ref="F33:F34"/>
    <mergeCell ref="I33:I34"/>
    <mergeCell ref="J33:J34"/>
    <mergeCell ref="K33:K34"/>
    <mergeCell ref="L33:L34"/>
    <mergeCell ref="M33:M34"/>
    <mergeCell ref="N33:N34"/>
    <mergeCell ref="B35:B37"/>
    <mergeCell ref="C35:C37"/>
    <mergeCell ref="D35:D37"/>
    <mergeCell ref="E35:E37"/>
    <mergeCell ref="F35:F37"/>
    <mergeCell ref="I35:I37"/>
    <mergeCell ref="J35:J37"/>
    <mergeCell ref="K35:K37"/>
    <mergeCell ref="L35:L37"/>
    <mergeCell ref="M35:M37"/>
    <mergeCell ref="N35:N37"/>
    <mergeCell ref="B38:B41"/>
    <mergeCell ref="C38:C41"/>
    <mergeCell ref="D38:D41"/>
    <mergeCell ref="E38:E41"/>
    <mergeCell ref="F38:F41"/>
    <mergeCell ref="I38:I41"/>
    <mergeCell ref="J38:J41"/>
    <mergeCell ref="K38:K41"/>
    <mergeCell ref="L38:L41"/>
    <mergeCell ref="M38:M41"/>
    <mergeCell ref="N38:N41"/>
    <mergeCell ref="H40:H41"/>
    <mergeCell ref="B42:B43"/>
    <mergeCell ref="C42:C43"/>
    <mergeCell ref="D42:D43"/>
    <mergeCell ref="E42:E43"/>
    <mergeCell ref="F42:F43"/>
    <mergeCell ref="I42:I43"/>
    <mergeCell ref="J42:J43"/>
    <mergeCell ref="K42:K43"/>
    <mergeCell ref="L42:L43"/>
    <mergeCell ref="M42:M43"/>
    <mergeCell ref="N42:N43"/>
    <mergeCell ref="B44:B45"/>
    <mergeCell ref="C44:C45"/>
    <mergeCell ref="D44:D45"/>
    <mergeCell ref="E44:E45"/>
    <mergeCell ref="F44:F45"/>
    <mergeCell ref="I44:I45"/>
    <mergeCell ref="J44:J45"/>
    <mergeCell ref="K44:K45"/>
    <mergeCell ref="L44:L45"/>
    <mergeCell ref="M44:M45"/>
    <mergeCell ref="N44:N45"/>
    <mergeCell ref="B46:B47"/>
    <mergeCell ref="C46:C47"/>
    <mergeCell ref="D46:D47"/>
    <mergeCell ref="E46:E47"/>
    <mergeCell ref="F46:F47"/>
    <mergeCell ref="I46:I47"/>
    <mergeCell ref="J46:J47"/>
    <mergeCell ref="K46:K47"/>
    <mergeCell ref="L46:L47"/>
    <mergeCell ref="M46:M47"/>
    <mergeCell ref="N46:N47"/>
    <mergeCell ref="B48:B50"/>
    <mergeCell ref="C48:C50"/>
    <mergeCell ref="D48:D50"/>
    <mergeCell ref="E48:E50"/>
    <mergeCell ref="F48:F50"/>
    <mergeCell ref="I48:I49"/>
    <mergeCell ref="J48:J50"/>
    <mergeCell ref="K48:K50"/>
    <mergeCell ref="L48:L50"/>
    <mergeCell ref="M48:M50"/>
    <mergeCell ref="N48:N50"/>
    <mergeCell ref="B51:B52"/>
    <mergeCell ref="C51:C52"/>
    <mergeCell ref="D51:D52"/>
    <mergeCell ref="E51:E52"/>
    <mergeCell ref="F51:F52"/>
    <mergeCell ref="I51:I52"/>
    <mergeCell ref="J51:J52"/>
    <mergeCell ref="K51:K52"/>
    <mergeCell ref="L51:L52"/>
    <mergeCell ref="M51:M52"/>
    <mergeCell ref="N51:N52"/>
    <mergeCell ref="B53:B54"/>
    <mergeCell ref="C53:C54"/>
    <mergeCell ref="D53:D54"/>
    <mergeCell ref="E53:E54"/>
    <mergeCell ref="F53:F54"/>
    <mergeCell ref="I53:I54"/>
    <mergeCell ref="J53:J54"/>
    <mergeCell ref="K53:K54"/>
    <mergeCell ref="L53:L54"/>
    <mergeCell ref="M53:M54"/>
    <mergeCell ref="N53:N54"/>
  </mergeCells>
  <dataValidations count="1">
    <dataValidation allowBlank="true" errorStyle="stop" operator="between" showDropDown="false" showErrorMessage="true" showInputMessage="true" sqref="F20:F29 J20:J29 F33:F54 J33:J54"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A343"/>
    <pageSetUpPr fitToPage="false"/>
  </sheetPr>
  <dimension ref="B5:P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22.5" zeroHeight="false" outlineLevelRow="0" outlineLevelCol="0"/>
  <cols>
    <col collapsed="false" customWidth="true" hidden="false" outlineLevel="0" max="1" min="1" style="172" width="2.57"/>
    <col collapsed="false" customWidth="true" hidden="true" outlineLevel="0" max="2" min="2" style="172" width="3.42"/>
    <col collapsed="false" customWidth="true" hidden="false" outlineLevel="0" max="4" min="3" style="172" width="42.57"/>
    <col collapsed="false" customWidth="true" hidden="false" outlineLevel="0" max="5" min="5" style="172" width="38"/>
    <col collapsed="false" customWidth="true" hidden="false" outlineLevel="0" max="6" min="6" style="172" width="7.42"/>
    <col collapsed="false" customWidth="true" hidden="false" outlineLevel="0" max="7" min="7" style="172" width="3.57"/>
    <col collapsed="false" customWidth="true" hidden="false" outlineLevel="0" max="8" min="8" style="172" width="86.29"/>
    <col collapsed="false" customWidth="true" hidden="false" outlineLevel="0" max="9" min="9" style="173" width="38"/>
    <col collapsed="false" customWidth="true" hidden="false" outlineLevel="0" max="10" min="10" style="172" width="7.42"/>
    <col collapsed="false" customWidth="true" hidden="false" outlineLevel="0" max="11" min="11" style="172" width="16.14"/>
    <col collapsed="false" customWidth="true" hidden="false" outlineLevel="0" max="12" min="12" style="174" width="4.71"/>
    <col collapsed="false" customWidth="true" hidden="false" outlineLevel="0" max="13" min="13" style="174" width="7.57"/>
    <col collapsed="false" customWidth="true" hidden="false" outlineLevel="0" max="14" min="14" style="224" width="6.29"/>
    <col collapsed="false" customWidth="true" hidden="false" outlineLevel="0" max="15" min="15" style="225" width="6.29"/>
    <col collapsed="false" customWidth="false" hidden="false" outlineLevel="0" max="16" min="16" style="226" width="3.15"/>
    <col collapsed="false" customWidth="false" hidden="false" outlineLevel="0" max="16384" min="17" style="172" width="3.15"/>
  </cols>
  <sheetData>
    <row r="5" customFormat="false" ht="9.75" hidden="false" customHeight="true" outlineLevel="0" collapsed="false"/>
    <row r="6" customFormat="false" ht="31.5" hidden="false" customHeight="true" outlineLevel="0" collapsed="false"/>
    <row r="7" customFormat="false" ht="30.75" hidden="false" customHeight="true" outlineLevel="0" collapsed="false">
      <c r="E7" s="227"/>
      <c r="F7" s="227"/>
    </row>
    <row r="8" customFormat="false" ht="20.25" hidden="false" customHeight="true" outlineLevel="0" collapsed="false"/>
    <row r="9" customFormat="false" ht="9.75" hidden="false" customHeight="true" outlineLevel="0" collapsed="false"/>
    <row r="10" customFormat="false" ht="19.5" hidden="false" customHeight="true" outlineLevel="0" collapsed="false">
      <c r="C10" s="228" t="s">
        <v>318</v>
      </c>
      <c r="D10" s="228"/>
      <c r="E10" s="228"/>
      <c r="F10" s="228"/>
      <c r="G10" s="228"/>
      <c r="H10" s="228"/>
      <c r="I10" s="228"/>
      <c r="J10" s="228"/>
      <c r="K10" s="228"/>
    </row>
    <row r="11" customFormat="false" ht="71.25" hidden="false" customHeight="true" outlineLevel="0" collapsed="false">
      <c r="C11" s="177" t="s">
        <v>319</v>
      </c>
      <c r="D11" s="177"/>
      <c r="E11" s="177"/>
      <c r="F11" s="177"/>
      <c r="G11" s="177"/>
      <c r="H11" s="177"/>
      <c r="I11" s="177"/>
      <c r="J11" s="177"/>
      <c r="K11" s="177"/>
    </row>
    <row r="12" customFormat="false" ht="9.75" hidden="false" customHeight="true" outlineLevel="0" collapsed="false">
      <c r="C12" s="178"/>
      <c r="D12" s="178"/>
      <c r="F12" s="179"/>
    </row>
    <row r="13" customFormat="false" ht="36.75" hidden="false" customHeight="true" outlineLevel="0" collapsed="false">
      <c r="B13" s="229" t="s">
        <v>111</v>
      </c>
      <c r="C13" s="229" t="s">
        <v>320</v>
      </c>
      <c r="D13" s="230" t="s">
        <v>8</v>
      </c>
      <c r="E13" s="230" t="s">
        <v>321</v>
      </c>
      <c r="F13" s="231" t="s">
        <v>248</v>
      </c>
      <c r="G13" s="232" t="s">
        <v>115</v>
      </c>
      <c r="H13" s="232"/>
      <c r="I13" s="232"/>
      <c r="J13" s="231" t="s">
        <v>249</v>
      </c>
      <c r="K13" s="231" t="s">
        <v>152</v>
      </c>
      <c r="L13" s="186"/>
      <c r="M13" s="186"/>
      <c r="N13" s="233"/>
      <c r="O13" s="234"/>
      <c r="P13" s="235"/>
    </row>
    <row r="14" customFormat="false" ht="29.25" hidden="false" customHeight="true" outlineLevel="0" collapsed="false">
      <c r="B14" s="229"/>
      <c r="C14" s="229"/>
      <c r="D14" s="230"/>
      <c r="E14" s="230"/>
      <c r="F14" s="231"/>
      <c r="G14" s="236" t="s">
        <v>13</v>
      </c>
      <c r="H14" s="230" t="s">
        <v>15</v>
      </c>
      <c r="I14" s="230" t="s">
        <v>17</v>
      </c>
      <c r="J14" s="231"/>
      <c r="K14" s="231"/>
      <c r="L14" s="186"/>
      <c r="M14" s="186"/>
      <c r="N14" s="233"/>
      <c r="O14" s="234"/>
      <c r="P14" s="235"/>
    </row>
    <row r="15" customFormat="false" ht="99.75" hidden="false" customHeight="true" outlineLevel="0" collapsed="false">
      <c r="B15" s="229"/>
      <c r="C15" s="229"/>
      <c r="D15" s="230"/>
      <c r="E15" s="230"/>
      <c r="F15" s="231"/>
      <c r="G15" s="236"/>
      <c r="H15" s="230"/>
      <c r="I15" s="230"/>
      <c r="J15" s="231"/>
      <c r="K15" s="231"/>
      <c r="L15" s="186"/>
      <c r="M15" s="186"/>
      <c r="N15" s="233"/>
      <c r="O15" s="234"/>
      <c r="P15" s="235"/>
    </row>
    <row r="16" customFormat="false" ht="182.25" hidden="false" customHeight="true" outlineLevel="0" collapsed="false">
      <c r="B16" s="188" t="str">
        <f aca="false">+LEFT(C16,3)</f>
        <v>6.1</v>
      </c>
      <c r="C16" s="237" t="s">
        <v>322</v>
      </c>
      <c r="D16" s="238" t="s">
        <v>323</v>
      </c>
      <c r="E16" s="239" t="s">
        <v>324</v>
      </c>
      <c r="F16" s="240" t="n">
        <v>3</v>
      </c>
      <c r="G16" s="241" t="n">
        <v>1</v>
      </c>
      <c r="H16" s="242" t="s">
        <v>325</v>
      </c>
      <c r="I16" s="243" t="s">
        <v>326</v>
      </c>
      <c r="J16" s="244" t="n">
        <v>3</v>
      </c>
      <c r="K16" s="245" t="str">
        <f aca="false">+IF(OR(ISBLANK(F16),ISBLANK(J16)),"",IF(OR(AND(F16=1,J16=1),AND(F16=1,J16=2),AND(F16=1,J16=3)),"Deficiencia de control mayor (diseño y ejecución)",IF(OR(AND(F16=2,J16=2),AND(F16=3,J16=1),AND(F16=3,J16=2),AND(F16=2,J16=1)),"Deficiencia de control (diseño o ejecución)",IF(AND(F16=2,J16=3),"Oportunidad de mejora","Mantenimiento del control"))))</f>
        <v>Mantenimiento del control</v>
      </c>
      <c r="L16" s="198" t="n">
        <f aca="false">+IF(K16="",75,IF(K16="Deficiencia de control mayor (diseño y ejecución)",80,IF(K16="Deficiencia de control (diseño o ejecución)",100,IF(K16="Oportunidad de mejora",120,140))))</f>
        <v>140</v>
      </c>
      <c r="M16" s="199" t="n">
        <v>1.7896</v>
      </c>
      <c r="N16" s="246" t="n">
        <f aca="false">+L16+M16</f>
        <v>141.7896</v>
      </c>
      <c r="P16" s="247"/>
    </row>
    <row r="17" customFormat="false" ht="26.25" hidden="false" customHeight="true" outlineLevel="0" collapsed="false">
      <c r="B17" s="188"/>
      <c r="C17" s="237"/>
      <c r="D17" s="238"/>
      <c r="E17" s="239"/>
      <c r="F17" s="240"/>
      <c r="G17" s="248"/>
      <c r="H17" s="248"/>
      <c r="I17" s="243"/>
      <c r="J17" s="244"/>
      <c r="K17" s="245"/>
      <c r="L17" s="198"/>
      <c r="M17" s="199"/>
      <c r="N17" s="246"/>
      <c r="P17" s="247"/>
    </row>
    <row r="18" customFormat="false" ht="106.5" hidden="false" customHeight="true" outlineLevel="0" collapsed="false">
      <c r="B18" s="249" t="str">
        <f aca="false">+LEFT(C18,3)</f>
        <v>6.2</v>
      </c>
      <c r="C18" s="250" t="s">
        <v>327</v>
      </c>
      <c r="D18" s="238" t="s">
        <v>328</v>
      </c>
      <c r="E18" s="239" t="s">
        <v>329</v>
      </c>
      <c r="F18" s="240" t="n">
        <v>3</v>
      </c>
      <c r="G18" s="241" t="n">
        <v>1</v>
      </c>
      <c r="H18" s="242" t="s">
        <v>330</v>
      </c>
      <c r="I18" s="243" t="s">
        <v>331</v>
      </c>
      <c r="J18" s="240" t="n">
        <v>3</v>
      </c>
      <c r="K18" s="245" t="str">
        <f aca="false">+IF(OR(ISBLANK(F18),ISBLANK(J18)),"",IF(OR(AND(F18=1,J18=1),AND(F18=1,J18=2),AND(F18=1,J18=3)),"Deficiencia de control mayor (diseño y ejecución)",IF(OR(AND(F18=2,J18=2),AND(F18=3,J18=1),AND(F18=3,J18=2),AND(F18=2,J18=1)),"Deficiencia de control (diseño o ejecución)",IF(AND(F18=2,J18=3),"Oportunidad de mejora","Mantenimiento del control"))))</f>
        <v>Mantenimiento del control</v>
      </c>
      <c r="L18" s="198" t="n">
        <f aca="false">+IF(K18="",75,IF(K18="Deficiencia de control mayor (diseño y ejecución)",80,IF(K18="Deficiencia de control (diseño o ejecución)",100,IF(K18="Oportunidad de mejora",120,140))))</f>
        <v>140</v>
      </c>
      <c r="M18" s="199" t="n">
        <v>1.8896</v>
      </c>
      <c r="N18" s="246" t="n">
        <f aca="false">+L18+M18</f>
        <v>141.8896</v>
      </c>
      <c r="O18" s="251"/>
      <c r="P18" s="247"/>
    </row>
    <row r="19" customFormat="false" ht="17.25" hidden="false" customHeight="false" outlineLevel="0" collapsed="false">
      <c r="B19" s="249"/>
      <c r="C19" s="250"/>
      <c r="D19" s="238"/>
      <c r="E19" s="239"/>
      <c r="F19" s="240"/>
      <c r="G19" s="248"/>
      <c r="H19" s="248"/>
      <c r="I19" s="243"/>
      <c r="J19" s="240"/>
      <c r="K19" s="245"/>
      <c r="L19" s="198"/>
      <c r="M19" s="199"/>
      <c r="N19" s="246"/>
      <c r="O19" s="251"/>
      <c r="P19" s="247"/>
    </row>
    <row r="20" customFormat="false" ht="101.25" hidden="false" customHeight="true" outlineLevel="0" collapsed="false">
      <c r="B20" s="252" t="str">
        <f aca="false">+LEFT(C20,3)</f>
        <v>6.3</v>
      </c>
      <c r="C20" s="250" t="s">
        <v>332</v>
      </c>
      <c r="D20" s="238" t="s">
        <v>333</v>
      </c>
      <c r="E20" s="239" t="s">
        <v>334</v>
      </c>
      <c r="F20" s="240" t="n">
        <v>3</v>
      </c>
      <c r="G20" s="241" t="n">
        <v>1</v>
      </c>
      <c r="H20" s="242" t="s">
        <v>335</v>
      </c>
      <c r="I20" s="243" t="s">
        <v>336</v>
      </c>
      <c r="J20" s="240" t="n">
        <v>3</v>
      </c>
      <c r="K20" s="245" t="str">
        <f aca="false">+IF(OR(ISBLANK(F20),ISBLANK(J20)),"",IF(OR(AND(F20=1,J20=1),AND(F20=1,J20=2),AND(F20=1,J20=3)),"Deficiencia de control mayor (diseño y ejecución)",IF(OR(AND(F20=2,J20=2),AND(F20=3,J20=1),AND(F20=3,J20=2),AND(F20=2,J20=1)),"Deficiencia de control (diseño o ejecución)",IF(AND(F20=2,J20=3),"Oportunidad de mejora","Mantenimiento del control"))))</f>
        <v>Mantenimiento del control</v>
      </c>
      <c r="L20" s="198" t="n">
        <f aca="false">+IF(K20="",75,IF(K20="Deficiencia de control mayor (diseño y ejecución)",80,IF(K20="Deficiencia de control (diseño o ejecución)",100,IF(K20="Oportunidad de mejora",120,140))))</f>
        <v>140</v>
      </c>
      <c r="M20" s="199" t="n">
        <v>1.9754</v>
      </c>
      <c r="N20" s="246" t="n">
        <f aca="false">+L20+M20</f>
        <v>141.9754</v>
      </c>
      <c r="O20" s="251"/>
      <c r="P20" s="247"/>
    </row>
    <row r="21" customFormat="false" ht="17.25" hidden="false" customHeight="false" outlineLevel="0" collapsed="false">
      <c r="B21" s="252"/>
      <c r="C21" s="250"/>
      <c r="D21" s="238"/>
      <c r="E21" s="239"/>
      <c r="F21" s="240"/>
      <c r="G21" s="248"/>
      <c r="H21" s="248"/>
      <c r="I21" s="243"/>
      <c r="J21" s="240"/>
      <c r="K21" s="245"/>
      <c r="L21" s="198"/>
      <c r="M21" s="199"/>
      <c r="N21" s="246"/>
      <c r="O21" s="251"/>
      <c r="P21" s="247"/>
    </row>
    <row r="22" customFormat="false" ht="22.5" hidden="false" customHeight="true" outlineLevel="0" collapsed="false">
      <c r="B22" s="229"/>
      <c r="C22" s="229" t="s">
        <v>337</v>
      </c>
      <c r="D22" s="230" t="s">
        <v>8</v>
      </c>
      <c r="E22" s="253" t="s">
        <v>321</v>
      </c>
      <c r="F22" s="254" t="s">
        <v>248</v>
      </c>
      <c r="G22" s="255" t="s">
        <v>115</v>
      </c>
      <c r="H22" s="255"/>
      <c r="I22" s="255"/>
      <c r="J22" s="254" t="s">
        <v>249</v>
      </c>
      <c r="K22" s="256" t="s">
        <v>152</v>
      </c>
      <c r="L22" s="210"/>
      <c r="M22" s="210"/>
      <c r="N22" s="257"/>
      <c r="O22" s="234"/>
      <c r="P22" s="235"/>
    </row>
    <row r="23" customFormat="false" ht="22.5" hidden="false" customHeight="true" outlineLevel="0" collapsed="false">
      <c r="B23" s="229"/>
      <c r="C23" s="229"/>
      <c r="D23" s="230"/>
      <c r="E23" s="253"/>
      <c r="F23" s="254"/>
      <c r="G23" s="258" t="s">
        <v>13</v>
      </c>
      <c r="H23" s="253" t="s">
        <v>15</v>
      </c>
      <c r="I23" s="259" t="s">
        <v>17</v>
      </c>
      <c r="J23" s="254"/>
      <c r="K23" s="256"/>
      <c r="L23" s="210"/>
      <c r="M23" s="210"/>
      <c r="N23" s="257"/>
      <c r="O23" s="234"/>
      <c r="P23" s="235"/>
    </row>
    <row r="24" customFormat="false" ht="119.25" hidden="false" customHeight="true" outlineLevel="0" collapsed="false">
      <c r="B24" s="229"/>
      <c r="C24" s="229"/>
      <c r="D24" s="230"/>
      <c r="E24" s="253"/>
      <c r="F24" s="254"/>
      <c r="G24" s="258"/>
      <c r="H24" s="253"/>
      <c r="I24" s="259"/>
      <c r="J24" s="254"/>
      <c r="K24" s="256"/>
      <c r="L24" s="210"/>
      <c r="M24" s="210"/>
      <c r="N24" s="257"/>
      <c r="O24" s="234"/>
      <c r="P24" s="235"/>
    </row>
    <row r="25" customFormat="false" ht="79.5" hidden="false" customHeight="true" outlineLevel="0" collapsed="false">
      <c r="B25" s="249" t="str">
        <f aca="false">+LEFT(C25,3)</f>
        <v>7.1</v>
      </c>
      <c r="C25" s="237" t="s">
        <v>338</v>
      </c>
      <c r="D25" s="238" t="s">
        <v>323</v>
      </c>
      <c r="E25" s="239" t="s">
        <v>339</v>
      </c>
      <c r="F25" s="240" t="n">
        <v>3</v>
      </c>
      <c r="G25" s="241" t="n">
        <v>1</v>
      </c>
      <c r="H25" s="260" t="s">
        <v>340</v>
      </c>
      <c r="I25" s="243" t="s">
        <v>341</v>
      </c>
      <c r="J25" s="240" t="n">
        <v>3</v>
      </c>
      <c r="K25" s="245" t="str">
        <f aca="false">+IF(OR(ISBLANK(F25),ISBLANK(J25)),"",IF(OR(AND(F25=1,J25=1),AND(F25=1,J25=2),AND(F25=1,J25=3)),"Deficiencia de control mayor (diseño y ejecución)",IF(OR(AND(F25=2,J25=2),AND(F25=3,J25=1),AND(F25=3,J25=2),AND(F25=2,J25=1)),"Deficiencia de control (diseño o ejecución)",IF(AND(F25=2,J25=3),"Oportunidad de mejora","Mantenimiento del control"))))</f>
        <v>Mantenimiento del control</v>
      </c>
      <c r="L25" s="198" t="n">
        <f aca="false">+IF(K25="",75,IF(K25="Deficiencia de control mayor (diseño y ejecución)",80,IF(K25="Deficiencia de control (diseño o ejecución)",100,IF(K25="Oportunidad de mejora",120,140))))</f>
        <v>140</v>
      </c>
      <c r="M25" s="199" t="n">
        <v>2.0896</v>
      </c>
      <c r="N25" s="246" t="n">
        <f aca="false">+L25+M25</f>
        <v>142.0896</v>
      </c>
      <c r="O25" s="251"/>
      <c r="P25" s="247"/>
    </row>
    <row r="26" customFormat="false" ht="17.25" hidden="false" customHeight="false" outlineLevel="0" collapsed="false">
      <c r="B26" s="249"/>
      <c r="C26" s="237"/>
      <c r="D26" s="238"/>
      <c r="E26" s="239"/>
      <c r="F26" s="240"/>
      <c r="G26" s="248"/>
      <c r="H26" s="248"/>
      <c r="I26" s="243"/>
      <c r="J26" s="240"/>
      <c r="K26" s="245"/>
      <c r="L26" s="198"/>
      <c r="M26" s="199"/>
      <c r="N26" s="246"/>
      <c r="O26" s="251"/>
      <c r="P26" s="247"/>
    </row>
    <row r="27" customFormat="false" ht="89.25" hidden="false" customHeight="true" outlineLevel="0" collapsed="false">
      <c r="B27" s="249" t="str">
        <f aca="false">+LEFT(C27,3)</f>
        <v>7.2</v>
      </c>
      <c r="C27" s="250" t="s">
        <v>342</v>
      </c>
      <c r="D27" s="238" t="s">
        <v>343</v>
      </c>
      <c r="E27" s="239" t="s">
        <v>344</v>
      </c>
      <c r="F27" s="240" t="n">
        <v>3</v>
      </c>
      <c r="G27" s="241" t="n">
        <v>1</v>
      </c>
      <c r="H27" s="260" t="s">
        <v>345</v>
      </c>
      <c r="I27" s="243" t="s">
        <v>346</v>
      </c>
      <c r="J27" s="240" t="n">
        <v>3</v>
      </c>
      <c r="K27" s="245" t="str">
        <f aca="false">+IF(OR(ISBLANK(F27),ISBLANK(J27)),"",IF(OR(AND(F27=1,J27=1),AND(F27=1,J27=2),AND(F27=1,J27=3)),"Deficiencia de control mayor (diseño y ejecución)",IF(OR(AND(F27=2,J27=2),AND(F27=3,J27=1),AND(F27=3,J27=2),AND(F27=2,J27=1)),"Deficiencia de control (diseño o ejecución)",IF(AND(F27=2,J27=3),"Oportunidad de mejora","Mantenimiento del control"))))</f>
        <v>Mantenimiento del control</v>
      </c>
      <c r="L27" s="198" t="n">
        <f aca="false">+IF(K27="",75,IF(K27="Deficiencia de control mayor (diseño y ejecución)",80,IF(K27="Deficiencia de control (diseño o ejecución)",100,IF(K27="Oportunidad de mejora",120,140))))</f>
        <v>140</v>
      </c>
      <c r="M27" s="199" t="n">
        <v>2.1456</v>
      </c>
      <c r="N27" s="246" t="n">
        <f aca="false">+L27+M27</f>
        <v>142.1456</v>
      </c>
      <c r="O27" s="251"/>
      <c r="P27" s="247"/>
    </row>
    <row r="28" customFormat="false" ht="17.25" hidden="false" customHeight="false" outlineLevel="0" collapsed="false">
      <c r="B28" s="249"/>
      <c r="C28" s="250"/>
      <c r="D28" s="238"/>
      <c r="E28" s="239"/>
      <c r="F28" s="240"/>
      <c r="G28" s="248"/>
      <c r="H28" s="248"/>
      <c r="I28" s="243"/>
      <c r="J28" s="240"/>
      <c r="K28" s="245"/>
      <c r="L28" s="198"/>
      <c r="M28" s="199"/>
      <c r="N28" s="246"/>
      <c r="O28" s="251"/>
      <c r="P28" s="247"/>
    </row>
    <row r="29" customFormat="false" ht="63" hidden="false" customHeight="true" outlineLevel="0" collapsed="false">
      <c r="B29" s="249" t="str">
        <f aca="false">+LEFT(C29,3)</f>
        <v>7.3</v>
      </c>
      <c r="C29" s="250" t="s">
        <v>347</v>
      </c>
      <c r="D29" s="238" t="s">
        <v>343</v>
      </c>
      <c r="E29" s="239" t="s">
        <v>348</v>
      </c>
      <c r="F29" s="240" t="n">
        <v>3</v>
      </c>
      <c r="G29" s="241" t="n">
        <v>1</v>
      </c>
      <c r="H29" s="260" t="s">
        <v>349</v>
      </c>
      <c r="I29" s="243" t="s">
        <v>350</v>
      </c>
      <c r="J29" s="240" t="n">
        <v>3</v>
      </c>
      <c r="K29" s="245" t="str">
        <f aca="false">+IF(OR(ISBLANK(F29),ISBLANK(J29)),"",IF(OR(AND(F29=1,J29=1),AND(F29=1,J29=2),AND(F29=1,J29=3)),"Deficiencia de control mayor (diseño y ejecución)",IF(OR(AND(F29=2,J29=2),AND(F29=3,J29=1),AND(F29=3,J29=2),AND(F29=2,J29=1)),"Deficiencia de control (diseño o ejecución)",IF(AND(F29=2,J29=3),"Oportunidad de mejora","Mantenimiento del control"))))</f>
        <v>Mantenimiento del control</v>
      </c>
      <c r="L29" s="198" t="n">
        <f aca="false">+IF(K29="",75,IF(K29="Deficiencia de control mayor (diseño y ejecución)",80,IF(K29="Deficiencia de control (diseño o ejecución)",100,IF(K29="Oportunidad de mejora",120,140))))</f>
        <v>140</v>
      </c>
      <c r="M29" s="199" t="n">
        <v>2.2365</v>
      </c>
      <c r="N29" s="246" t="n">
        <f aca="false">+L29+M29</f>
        <v>142.2365</v>
      </c>
      <c r="O29" s="251"/>
      <c r="P29" s="247"/>
    </row>
    <row r="30" customFormat="false" ht="27" hidden="false" customHeight="true" outlineLevel="0" collapsed="false">
      <c r="B30" s="249"/>
      <c r="C30" s="250"/>
      <c r="D30" s="238"/>
      <c r="E30" s="239"/>
      <c r="F30" s="240"/>
      <c r="G30" s="248"/>
      <c r="H30" s="248"/>
      <c r="I30" s="243"/>
      <c r="J30" s="240"/>
      <c r="K30" s="245"/>
      <c r="L30" s="198"/>
      <c r="M30" s="199"/>
      <c r="N30" s="246"/>
      <c r="O30" s="251"/>
      <c r="P30" s="247"/>
    </row>
    <row r="31" customFormat="false" ht="66.75" hidden="false" customHeight="true" outlineLevel="0" collapsed="false">
      <c r="B31" s="249" t="str">
        <f aca="false">+LEFT(C31,3)</f>
        <v>7.4</v>
      </c>
      <c r="C31" s="250" t="s">
        <v>351</v>
      </c>
      <c r="D31" s="238" t="s">
        <v>352</v>
      </c>
      <c r="E31" s="239" t="s">
        <v>353</v>
      </c>
      <c r="F31" s="240" t="n">
        <v>3</v>
      </c>
      <c r="G31" s="241" t="n">
        <v>1</v>
      </c>
      <c r="H31" s="260" t="s">
        <v>354</v>
      </c>
      <c r="I31" s="243" t="s">
        <v>355</v>
      </c>
      <c r="J31" s="240" t="n">
        <v>3</v>
      </c>
      <c r="K31" s="245" t="str">
        <f aca="false">+IF(OR(ISBLANK(F31),ISBLANK(J31)),"",IF(OR(AND(F31=1,J31=1),AND(F31=1,J31=2),AND(F31=1,J31=3)),"Deficiencia de control mayor (diseño y ejecución)",IF(OR(AND(F31=2,J31=2),AND(F31=3,J31=1),AND(F31=3,J31=2),AND(F31=2,J31=1)),"Deficiencia de control (diseño o ejecución)",IF(AND(F31=2,J31=3),"Oportunidad de mejora","Mantenimiento del control"))))</f>
        <v>Mantenimiento del control</v>
      </c>
      <c r="L31" s="198" t="n">
        <f aca="false">+IF(K31="",75,IF(K31="Deficiencia de control mayor (diseño y ejecución)",80,IF(K31="Deficiencia de control (diseño o ejecución)",100,IF(K31="Oportunidad de mejora",120,140))))</f>
        <v>140</v>
      </c>
      <c r="M31" s="199" t="n">
        <v>2.3896</v>
      </c>
      <c r="N31" s="246" t="n">
        <f aca="false">+L31+M31</f>
        <v>142.3896</v>
      </c>
      <c r="O31" s="251"/>
      <c r="P31" s="247"/>
    </row>
    <row r="32" customFormat="false" ht="81" hidden="false" customHeight="true" outlineLevel="0" collapsed="false">
      <c r="B32" s="249"/>
      <c r="C32" s="250"/>
      <c r="D32" s="238"/>
      <c r="E32" s="239"/>
      <c r="F32" s="240"/>
      <c r="G32" s="261" t="n">
        <v>2</v>
      </c>
      <c r="H32" s="260" t="s">
        <v>356</v>
      </c>
      <c r="I32" s="243"/>
      <c r="J32" s="240"/>
      <c r="K32" s="245"/>
      <c r="L32" s="198"/>
      <c r="M32" s="199"/>
      <c r="N32" s="246"/>
      <c r="O32" s="251"/>
      <c r="P32" s="247"/>
    </row>
    <row r="33" customFormat="false" ht="17.25" hidden="false" customHeight="false" outlineLevel="0" collapsed="false">
      <c r="B33" s="249"/>
      <c r="C33" s="250"/>
      <c r="D33" s="238"/>
      <c r="E33" s="239"/>
      <c r="F33" s="240"/>
      <c r="G33" s="248"/>
      <c r="H33" s="248"/>
      <c r="I33" s="243"/>
      <c r="J33" s="240"/>
      <c r="K33" s="245"/>
      <c r="L33" s="198"/>
      <c r="M33" s="199"/>
      <c r="N33" s="246"/>
      <c r="O33" s="251"/>
      <c r="P33" s="247"/>
    </row>
    <row r="34" customFormat="false" ht="82.5" hidden="false" customHeight="true" outlineLevel="0" collapsed="false">
      <c r="B34" s="249" t="str">
        <f aca="false">+LEFT(C34,3)</f>
        <v>7.5</v>
      </c>
      <c r="C34" s="250" t="s">
        <v>357</v>
      </c>
      <c r="D34" s="238" t="s">
        <v>358</v>
      </c>
      <c r="E34" s="239" t="s">
        <v>359</v>
      </c>
      <c r="F34" s="240" t="n">
        <v>3</v>
      </c>
      <c r="G34" s="241" t="n">
        <v>1</v>
      </c>
      <c r="H34" s="260" t="s">
        <v>360</v>
      </c>
      <c r="I34" s="243" t="s">
        <v>355</v>
      </c>
      <c r="J34" s="240" t="n">
        <v>3</v>
      </c>
      <c r="K34" s="245" t="str">
        <f aca="false">+IF(OR(ISBLANK(F34),ISBLANK(J34)),"",IF(OR(AND(F34=1,J34=1),AND(F34=1,J34=2),AND(F34=1,J34=3)),"Deficiencia de control mayor (diseño y ejecución)",IF(OR(AND(F34=2,J34=2),AND(F34=3,J34=1),AND(F34=3,J34=2),AND(F34=2,J34=1)),"Deficiencia de control (diseño o ejecución)",IF(AND(F34=2,J34=3),"Oportunidad de mejora","Mantenimiento del control"))))</f>
        <v>Mantenimiento del control</v>
      </c>
      <c r="L34" s="198" t="n">
        <f aca="false">+IF(K34="",75,IF(K34="Deficiencia de control mayor (diseño y ejecución)",80,IF(K34="Deficiencia de control (diseño o ejecución)",100,IF(K34="Oportunidad de mejora",120,140))))</f>
        <v>140</v>
      </c>
      <c r="M34" s="199" t="n">
        <v>2.4563</v>
      </c>
      <c r="N34" s="246" t="n">
        <f aca="false">+L34+M34</f>
        <v>142.4563</v>
      </c>
      <c r="O34" s="251"/>
      <c r="P34" s="247"/>
    </row>
    <row r="35" customFormat="false" ht="63" hidden="false" customHeight="true" outlineLevel="0" collapsed="false">
      <c r="B35" s="249"/>
      <c r="C35" s="250"/>
      <c r="D35" s="238"/>
      <c r="E35" s="239"/>
      <c r="F35" s="240"/>
      <c r="G35" s="261" t="n">
        <v>2</v>
      </c>
      <c r="H35" s="260"/>
      <c r="I35" s="243"/>
      <c r="J35" s="240"/>
      <c r="K35" s="245"/>
      <c r="L35" s="198"/>
      <c r="M35" s="199"/>
      <c r="N35" s="246"/>
      <c r="O35" s="251"/>
      <c r="P35" s="247"/>
    </row>
    <row r="36" customFormat="false" ht="17.25" hidden="false" customHeight="false" outlineLevel="0" collapsed="false">
      <c r="B36" s="249"/>
      <c r="C36" s="250"/>
      <c r="D36" s="238"/>
      <c r="E36" s="239"/>
      <c r="F36" s="240"/>
      <c r="G36" s="248"/>
      <c r="H36" s="248"/>
      <c r="I36" s="243"/>
      <c r="J36" s="240"/>
      <c r="K36" s="245"/>
      <c r="L36" s="198"/>
      <c r="M36" s="199"/>
      <c r="N36" s="246"/>
      <c r="O36" s="251"/>
      <c r="P36" s="247"/>
    </row>
    <row r="37" customFormat="false" ht="22.5" hidden="false" customHeight="true" outlineLevel="0" collapsed="false">
      <c r="B37" s="262"/>
      <c r="C37" s="263" t="s">
        <v>361</v>
      </c>
      <c r="D37" s="230" t="s">
        <v>8</v>
      </c>
      <c r="E37" s="253" t="s">
        <v>321</v>
      </c>
      <c r="F37" s="254" t="s">
        <v>248</v>
      </c>
      <c r="G37" s="255" t="s">
        <v>115</v>
      </c>
      <c r="H37" s="255"/>
      <c r="I37" s="255"/>
      <c r="J37" s="254" t="s">
        <v>249</v>
      </c>
      <c r="K37" s="256" t="s">
        <v>152</v>
      </c>
      <c r="L37" s="210"/>
      <c r="M37" s="210"/>
      <c r="N37" s="257"/>
      <c r="O37" s="234"/>
      <c r="P37" s="235"/>
    </row>
    <row r="38" customFormat="false" ht="22.5" hidden="false" customHeight="true" outlineLevel="0" collapsed="false">
      <c r="B38" s="262"/>
      <c r="C38" s="262"/>
      <c r="D38" s="230"/>
      <c r="E38" s="253"/>
      <c r="F38" s="254"/>
      <c r="G38" s="258" t="s">
        <v>13</v>
      </c>
      <c r="H38" s="253" t="s">
        <v>15</v>
      </c>
      <c r="I38" s="259" t="s">
        <v>17</v>
      </c>
      <c r="J38" s="254"/>
      <c r="K38" s="256"/>
      <c r="L38" s="210"/>
      <c r="M38" s="210"/>
      <c r="N38" s="257"/>
      <c r="O38" s="234"/>
      <c r="P38" s="235"/>
    </row>
    <row r="39" customFormat="false" ht="101.25" hidden="false" customHeight="true" outlineLevel="0" collapsed="false">
      <c r="B39" s="262"/>
      <c r="C39" s="262"/>
      <c r="D39" s="230"/>
      <c r="E39" s="253"/>
      <c r="F39" s="254"/>
      <c r="G39" s="258"/>
      <c r="H39" s="253"/>
      <c r="I39" s="259"/>
      <c r="J39" s="254"/>
      <c r="K39" s="256"/>
      <c r="L39" s="210"/>
      <c r="M39" s="210"/>
      <c r="N39" s="257"/>
      <c r="O39" s="234"/>
      <c r="P39" s="235"/>
    </row>
    <row r="40" customFormat="false" ht="130.5" hidden="false" customHeight="true" outlineLevel="0" collapsed="false">
      <c r="B40" s="249" t="str">
        <f aca="false">+LEFT(C40,3)</f>
        <v>8.1</v>
      </c>
      <c r="C40" s="250" t="s">
        <v>362</v>
      </c>
      <c r="D40" s="238" t="s">
        <v>323</v>
      </c>
      <c r="E40" s="239" t="s">
        <v>363</v>
      </c>
      <c r="F40" s="240" t="n">
        <v>3</v>
      </c>
      <c r="G40" s="241" t="n">
        <v>1</v>
      </c>
      <c r="H40" s="260" t="s">
        <v>364</v>
      </c>
      <c r="I40" s="243" t="s">
        <v>365</v>
      </c>
      <c r="J40" s="240" t="n">
        <v>3</v>
      </c>
      <c r="K40" s="245" t="str">
        <f aca="false">+IF(OR(ISBLANK(F40),ISBLANK(J40)),"",IF(OR(AND(F40=1,J40=1),AND(F40=1,J40=2),AND(F40=1,J40=3)),"Deficiencia de control mayor (diseño y ejecución)",IF(OR(AND(F40=2,J40=2),AND(F40=3,J40=1),AND(F40=3,J40=2),AND(F40=2,J40=1)),"Deficiencia de control (diseño o ejecución)",IF(AND(F40=2,J40=3),"Oportunidad de mejora","Mantenimiento del control"))))</f>
        <v>Mantenimiento del control</v>
      </c>
      <c r="L40" s="198" t="n">
        <f aca="false">+IF(K40="",75,IF(K40="Deficiencia de control mayor (diseño y ejecución)",80,IF(K40="Deficiencia de control (diseño o ejecución)",100,IF(K40="Oportunidad de mejora",120,140))))</f>
        <v>140</v>
      </c>
      <c r="M40" s="199" t="n">
        <v>2.5458</v>
      </c>
      <c r="N40" s="246" t="n">
        <f aca="false">+L40+M40</f>
        <v>142.5458</v>
      </c>
      <c r="O40" s="251"/>
      <c r="P40" s="247"/>
    </row>
    <row r="41" customFormat="false" ht="17.25" hidden="false" customHeight="false" outlineLevel="0" collapsed="false">
      <c r="B41" s="249"/>
      <c r="C41" s="250"/>
      <c r="D41" s="238"/>
      <c r="E41" s="239"/>
      <c r="F41" s="240"/>
      <c r="G41" s="248"/>
      <c r="H41" s="248"/>
      <c r="I41" s="243"/>
      <c r="J41" s="240"/>
      <c r="K41" s="245"/>
      <c r="L41" s="198"/>
      <c r="M41" s="199"/>
      <c r="N41" s="246"/>
      <c r="O41" s="251"/>
      <c r="P41" s="247"/>
    </row>
    <row r="42" customFormat="false" ht="108.75" hidden="false" customHeight="true" outlineLevel="0" collapsed="false">
      <c r="B42" s="249" t="str">
        <f aca="false">+LEFT(C42,3)</f>
        <v>8.2</v>
      </c>
      <c r="C42" s="250" t="s">
        <v>366</v>
      </c>
      <c r="D42" s="238" t="s">
        <v>367</v>
      </c>
      <c r="E42" s="243" t="s">
        <v>368</v>
      </c>
      <c r="F42" s="240" t="n">
        <v>3</v>
      </c>
      <c r="G42" s="241" t="n">
        <v>1</v>
      </c>
      <c r="H42" s="260" t="s">
        <v>369</v>
      </c>
      <c r="I42" s="243" t="s">
        <v>370</v>
      </c>
      <c r="J42" s="240" t="n">
        <v>3</v>
      </c>
      <c r="K42" s="245" t="str">
        <f aca="false">+IF(OR(ISBLANK(F42),ISBLANK(J42)),"",IF(OR(AND(F42=1,J42=1),AND(F42=1,J42=2),AND(F42=1,J42=3)),"Deficiencia de control mayor (diseño y ejecución)",IF(OR(AND(F42=2,J42=2),AND(F42=3,J42=1),AND(F42=3,J42=2),AND(F42=2,J42=1)),"Deficiencia de control (diseño o ejecución)",IF(AND(F42=2,J42=3),"Oportunidad de mejora","Mantenimiento del control"))))</f>
        <v>Mantenimiento del control</v>
      </c>
      <c r="L42" s="198" t="n">
        <f aca="false">+IF(K42="",75,IF(K42="Deficiencia de control mayor (diseño y ejecución)",80,IF(K42="Deficiencia de control (diseño o ejecución)",100,IF(K42="Oportunidad de mejora",120,140))))</f>
        <v>140</v>
      </c>
      <c r="M42" s="199" t="n">
        <v>2.6321</v>
      </c>
      <c r="N42" s="246" t="n">
        <f aca="false">+L42+M42</f>
        <v>142.6321</v>
      </c>
      <c r="O42" s="251"/>
      <c r="P42" s="247"/>
    </row>
    <row r="43" customFormat="false" ht="17.25" hidden="false" customHeight="false" outlineLevel="0" collapsed="false">
      <c r="B43" s="249"/>
      <c r="C43" s="250"/>
      <c r="D43" s="238"/>
      <c r="E43" s="243"/>
      <c r="F43" s="240"/>
      <c r="G43" s="248"/>
      <c r="H43" s="248"/>
      <c r="I43" s="243"/>
      <c r="J43" s="240"/>
      <c r="K43" s="245"/>
      <c r="L43" s="198"/>
      <c r="M43" s="199"/>
      <c r="N43" s="246"/>
      <c r="O43" s="251"/>
      <c r="P43" s="247"/>
    </row>
    <row r="44" customFormat="false" ht="33" hidden="false" customHeight="true" outlineLevel="0" collapsed="false">
      <c r="B44" s="249" t="str">
        <f aca="false">+LEFT(C44,3)</f>
        <v>8.3</v>
      </c>
      <c r="C44" s="250" t="s">
        <v>371</v>
      </c>
      <c r="D44" s="238" t="s">
        <v>372</v>
      </c>
      <c r="E44" s="239" t="s">
        <v>373</v>
      </c>
      <c r="F44" s="240" t="n">
        <v>3</v>
      </c>
      <c r="G44" s="241" t="n">
        <v>1</v>
      </c>
      <c r="H44" s="260" t="s">
        <v>374</v>
      </c>
      <c r="I44" s="243" t="s">
        <v>375</v>
      </c>
      <c r="J44" s="240" t="n">
        <v>3</v>
      </c>
      <c r="K44" s="245" t="str">
        <f aca="false">+IF(OR(ISBLANK(F44),ISBLANK(J44)),"",IF(OR(AND(F44=1,J44=1),AND(F44=1,J44=2),AND(F44=1,J44=3)),"Deficiencia de control mayor (diseño y ejecución)",IF(OR(AND(F44=2,J44=2),AND(F44=3,J44=1),AND(F44=3,J44=2),AND(F44=2,J44=1)),"Deficiencia de control (diseño o ejecución)",IF(AND(F44=2,J44=3),"Oportunidad de mejora","Mantenimiento del control"))))</f>
        <v>Mantenimiento del control</v>
      </c>
      <c r="L44" s="198" t="n">
        <f aca="false">+IF(K44="",75,IF(K44="Deficiencia de control mayor (diseño y ejecución)",80,IF(K44="Deficiencia de control (diseño o ejecución)",100,IF(K44="Oportunidad de mejora",120,140))))</f>
        <v>140</v>
      </c>
      <c r="M44" s="199" t="n">
        <v>2.7456</v>
      </c>
      <c r="N44" s="246" t="n">
        <f aca="false">+L44+M44</f>
        <v>142.7456</v>
      </c>
      <c r="O44" s="251"/>
      <c r="P44" s="247"/>
    </row>
    <row r="45" customFormat="false" ht="17.25" hidden="false" customHeight="false" outlineLevel="0" collapsed="false">
      <c r="B45" s="249"/>
      <c r="C45" s="250"/>
      <c r="D45" s="238"/>
      <c r="E45" s="239"/>
      <c r="F45" s="240"/>
      <c r="G45" s="248"/>
      <c r="H45" s="248"/>
      <c r="I45" s="243"/>
      <c r="J45" s="240"/>
      <c r="K45" s="245"/>
      <c r="L45" s="198"/>
      <c r="M45" s="199"/>
      <c r="N45" s="246"/>
      <c r="O45" s="251"/>
      <c r="P45" s="247"/>
    </row>
    <row r="46" customFormat="false" ht="33.75" hidden="false" customHeight="true" outlineLevel="0" collapsed="false">
      <c r="B46" s="249" t="str">
        <f aca="false">+LEFT(C46,3)</f>
        <v>8.4</v>
      </c>
      <c r="C46" s="250" t="s">
        <v>376</v>
      </c>
      <c r="D46" s="238" t="s">
        <v>367</v>
      </c>
      <c r="E46" s="239" t="s">
        <v>377</v>
      </c>
      <c r="F46" s="240" t="n">
        <v>3</v>
      </c>
      <c r="G46" s="241" t="n">
        <v>1</v>
      </c>
      <c r="H46" s="260" t="s">
        <v>378</v>
      </c>
      <c r="I46" s="243" t="s">
        <v>379</v>
      </c>
      <c r="J46" s="240" t="n">
        <v>3</v>
      </c>
      <c r="K46" s="245" t="str">
        <f aca="false">+IF(OR(ISBLANK(F46),ISBLANK(J46)),"",IF(OR(AND(F46=1,J46=1),AND(F46=1,J46=2),AND(F46=1,J46=3)),"Deficiencia de control mayor (diseño y ejecución)",IF(OR(AND(F46=2,J46=2),AND(F46=3,J46=1),AND(F46=3,J46=2),AND(F46=2,J46=1)),"Deficiencia de control (diseño o ejecución)",IF(AND(F46=2,J46=3),"Oportunidad de mejora","Mantenimiento del control"))))</f>
        <v>Mantenimiento del control</v>
      </c>
      <c r="L46" s="198" t="n">
        <f aca="false">+IF(K46="",75,IF(K46="Deficiencia de control mayor (diseño y ejecución)",80,IF(K46="Deficiencia de control (diseño o ejecución)",100,IF(K46="Oportunidad de mejora",120,140))))</f>
        <v>140</v>
      </c>
      <c r="M46" s="199" t="n">
        <v>2.8745</v>
      </c>
      <c r="N46" s="246" t="n">
        <f aca="false">+L46+M46</f>
        <v>142.8745</v>
      </c>
      <c r="O46" s="251"/>
      <c r="P46" s="247"/>
    </row>
    <row r="47" customFormat="false" ht="49.5" hidden="false" customHeight="false" outlineLevel="0" collapsed="false">
      <c r="B47" s="249"/>
      <c r="C47" s="250"/>
      <c r="D47" s="238"/>
      <c r="E47" s="239"/>
      <c r="F47" s="240"/>
      <c r="G47" s="261" t="n">
        <v>2</v>
      </c>
      <c r="H47" s="260" t="s">
        <v>380</v>
      </c>
      <c r="I47" s="243"/>
      <c r="J47" s="240"/>
      <c r="K47" s="245"/>
      <c r="L47" s="198"/>
      <c r="M47" s="199"/>
      <c r="N47" s="246"/>
      <c r="O47" s="251"/>
      <c r="P47" s="247"/>
    </row>
    <row r="48" customFormat="false" ht="17.25" hidden="false" customHeight="false" outlineLevel="0" collapsed="false">
      <c r="B48" s="249"/>
      <c r="C48" s="250"/>
      <c r="D48" s="238"/>
      <c r="E48" s="239"/>
      <c r="F48" s="240"/>
      <c r="G48" s="248"/>
      <c r="H48" s="248"/>
      <c r="I48" s="243"/>
      <c r="J48" s="240"/>
      <c r="K48" s="245"/>
      <c r="L48" s="198"/>
      <c r="M48" s="199"/>
      <c r="N48" s="246"/>
      <c r="O48" s="251"/>
      <c r="P48" s="247"/>
    </row>
    <row r="49" customFormat="false" ht="22.5" hidden="false" customHeight="true" outlineLevel="0" collapsed="false">
      <c r="B49" s="264"/>
      <c r="C49" s="229" t="s">
        <v>381</v>
      </c>
      <c r="D49" s="230" t="s">
        <v>8</v>
      </c>
      <c r="E49" s="253" t="s">
        <v>321</v>
      </c>
      <c r="F49" s="254" t="s">
        <v>248</v>
      </c>
      <c r="G49" s="255" t="s">
        <v>115</v>
      </c>
      <c r="H49" s="255"/>
      <c r="I49" s="255"/>
      <c r="J49" s="254" t="s">
        <v>249</v>
      </c>
      <c r="K49" s="256" t="s">
        <v>152</v>
      </c>
      <c r="L49" s="210"/>
      <c r="M49" s="210"/>
      <c r="N49" s="257"/>
      <c r="O49" s="234"/>
      <c r="P49" s="235"/>
    </row>
    <row r="50" customFormat="false" ht="22.5" hidden="false" customHeight="true" outlineLevel="0" collapsed="false">
      <c r="B50" s="264"/>
      <c r="C50" s="264"/>
      <c r="D50" s="230"/>
      <c r="E50" s="253"/>
      <c r="F50" s="254"/>
      <c r="G50" s="258" t="s">
        <v>13</v>
      </c>
      <c r="H50" s="253" t="s">
        <v>15</v>
      </c>
      <c r="I50" s="259" t="s">
        <v>17</v>
      </c>
      <c r="J50" s="254"/>
      <c r="K50" s="256"/>
      <c r="L50" s="210"/>
      <c r="M50" s="210"/>
      <c r="N50" s="257"/>
      <c r="O50" s="234"/>
      <c r="P50" s="235"/>
    </row>
    <row r="51" customFormat="false" ht="120" hidden="false" customHeight="true" outlineLevel="0" collapsed="false">
      <c r="B51" s="264"/>
      <c r="C51" s="264"/>
      <c r="D51" s="230"/>
      <c r="E51" s="253"/>
      <c r="F51" s="254"/>
      <c r="G51" s="258"/>
      <c r="H51" s="253"/>
      <c r="I51" s="259"/>
      <c r="J51" s="254"/>
      <c r="K51" s="256"/>
      <c r="L51" s="210"/>
      <c r="M51" s="210"/>
      <c r="N51" s="257"/>
      <c r="O51" s="234"/>
      <c r="P51" s="235"/>
    </row>
    <row r="52" customFormat="false" ht="105.75" hidden="false" customHeight="true" outlineLevel="0" collapsed="false">
      <c r="B52" s="249" t="str">
        <f aca="false">+LEFT(C52,3)</f>
        <v>9.1</v>
      </c>
      <c r="C52" s="250" t="s">
        <v>382</v>
      </c>
      <c r="D52" s="238" t="s">
        <v>383</v>
      </c>
      <c r="E52" s="239" t="s">
        <v>384</v>
      </c>
      <c r="F52" s="240" t="n">
        <v>3</v>
      </c>
      <c r="G52" s="241" t="n">
        <v>1</v>
      </c>
      <c r="H52" s="260" t="s">
        <v>340</v>
      </c>
      <c r="I52" s="243" t="s">
        <v>385</v>
      </c>
      <c r="J52" s="240" t="n">
        <v>3</v>
      </c>
      <c r="K52" s="245" t="str">
        <f aca="false">+IF(OR(ISBLANK(F52),ISBLANK(J52)),"",IF(OR(AND(F52=1,J52=1),AND(F52=1,J52=2),AND(F52=1,J52=3)),"Deficiencia de control mayor (diseño y ejecución)",IF(OR(AND(F52=2,J52=2),AND(F52=3,J52=1),AND(F52=3,J52=2),AND(F52=2,J52=1)),"Deficiencia de control (diseño o ejecución)",IF(AND(F52=2,J52=3),"Oportunidad de mejora","Mantenimiento del control"))))</f>
        <v>Mantenimiento del control</v>
      </c>
      <c r="L52" s="198" t="n">
        <f aca="false">+IF(K52="",75,IF(K52="Deficiencia de control mayor (diseño y ejecución)",80,IF(K52="Deficiencia de control (diseño o ejecución)",100,IF(K52="Oportunidad de mejora",120,140))))</f>
        <v>140</v>
      </c>
      <c r="M52" s="199" t="n">
        <v>2.9635</v>
      </c>
      <c r="N52" s="246" t="n">
        <f aca="false">+L52+M52</f>
        <v>142.9635</v>
      </c>
      <c r="O52" s="251"/>
      <c r="P52" s="247"/>
    </row>
    <row r="53" customFormat="false" ht="17.25" hidden="false" customHeight="false" outlineLevel="0" collapsed="false">
      <c r="B53" s="249"/>
      <c r="C53" s="250"/>
      <c r="D53" s="238"/>
      <c r="E53" s="239"/>
      <c r="F53" s="240"/>
      <c r="G53" s="248"/>
      <c r="H53" s="248"/>
      <c r="I53" s="243"/>
      <c r="J53" s="240"/>
      <c r="K53" s="245"/>
      <c r="L53" s="198"/>
      <c r="M53" s="199"/>
      <c r="N53" s="246"/>
      <c r="O53" s="251"/>
      <c r="P53" s="247"/>
    </row>
    <row r="54" customFormat="false" ht="91.5" hidden="false" customHeight="true" outlineLevel="0" collapsed="false">
      <c r="B54" s="249" t="str">
        <f aca="false">+LEFT(C54,3)</f>
        <v>9.2</v>
      </c>
      <c r="C54" s="237" t="s">
        <v>386</v>
      </c>
      <c r="D54" s="238" t="s">
        <v>271</v>
      </c>
      <c r="E54" s="243" t="s">
        <v>387</v>
      </c>
      <c r="F54" s="240" t="n">
        <v>3</v>
      </c>
      <c r="G54" s="241" t="n">
        <v>1</v>
      </c>
      <c r="H54" s="260" t="s">
        <v>388</v>
      </c>
      <c r="I54" s="243" t="s">
        <v>389</v>
      </c>
      <c r="J54" s="240" t="n">
        <v>3</v>
      </c>
      <c r="K54" s="245" t="str">
        <f aca="false">+IF(OR(ISBLANK(F54),ISBLANK(J54)),"",IF(OR(AND(F54=1,J54=1),AND(F54=1,J54=2),AND(F54=1,J54=3)),"Deficiencia de control mayor (diseño y ejecución)",IF(OR(AND(F54=2,J54=2),AND(F54=3,J54=1),AND(F54=3,J54=2),AND(F54=2,J54=1)),"Deficiencia de control (diseño o ejecución)",IF(AND(F54=2,J54=3),"Oportunidad de mejora","Mantenimiento del control"))))</f>
        <v>Mantenimiento del control</v>
      </c>
      <c r="L54" s="198" t="n">
        <f aca="false">+IF(K54="",75,IF(K54="Deficiencia de control mayor (diseño y ejecución)",80,IF(K54="Deficiencia de control (diseño o ejecución)",100,IF(K54="Oportunidad de mejora",120,140))))</f>
        <v>140</v>
      </c>
      <c r="M54" s="199" t="n">
        <v>3.0125</v>
      </c>
      <c r="N54" s="246" t="n">
        <f aca="false">+L54+M54</f>
        <v>143.0125</v>
      </c>
      <c r="O54" s="251"/>
      <c r="P54" s="247"/>
    </row>
    <row r="55" customFormat="false" ht="22.5" hidden="false" customHeight="true" outlineLevel="0" collapsed="false">
      <c r="B55" s="249"/>
      <c r="C55" s="237"/>
      <c r="D55" s="238"/>
      <c r="E55" s="243"/>
      <c r="F55" s="240"/>
      <c r="G55" s="248"/>
      <c r="H55" s="248"/>
      <c r="I55" s="243"/>
      <c r="J55" s="240"/>
      <c r="K55" s="245"/>
      <c r="L55" s="198"/>
      <c r="M55" s="199"/>
      <c r="N55" s="246"/>
      <c r="O55" s="251"/>
      <c r="P55" s="247"/>
    </row>
    <row r="56" customFormat="false" ht="67.5" hidden="false" customHeight="true" outlineLevel="0" collapsed="false">
      <c r="B56" s="249" t="str">
        <f aca="false">+LEFT(C56,3)</f>
        <v>9.3</v>
      </c>
      <c r="C56" s="237" t="s">
        <v>390</v>
      </c>
      <c r="D56" s="238" t="s">
        <v>367</v>
      </c>
      <c r="E56" s="239" t="s">
        <v>391</v>
      </c>
      <c r="F56" s="240" t="n">
        <v>3</v>
      </c>
      <c r="G56" s="241" t="n">
        <v>1</v>
      </c>
      <c r="H56" s="239" t="s">
        <v>392</v>
      </c>
      <c r="I56" s="243" t="s">
        <v>393</v>
      </c>
      <c r="J56" s="240" t="n">
        <v>3</v>
      </c>
      <c r="K56" s="245" t="str">
        <f aca="false">+IF(OR(ISBLANK(F56),ISBLANK(J56)),"",IF(OR(AND(F56=1,J56=1),AND(F56=1,J56=2),AND(F56=1,J56=3)),"Deficiencia de control mayor (diseño y ejecución)",IF(OR(AND(F56=2,J56=2),AND(F56=3,J56=1),AND(F56=3,J56=2),AND(F56=2,J56=1)),"Deficiencia de control (diseño o ejecución)",IF(AND(F56=2,J56=3),"Oportunidad de mejora","Mantenimiento del control"))))</f>
        <v>Mantenimiento del control</v>
      </c>
      <c r="L56" s="198" t="n">
        <f aca="false">+IF(K56="",75,IF(K56="Deficiencia de control mayor (diseño y ejecución)",80,IF(K56="Deficiencia de control (diseño o ejecución)",100,IF(K56="Oportunidad de mejora",120,140))))</f>
        <v>140</v>
      </c>
      <c r="M56" s="199" t="n">
        <v>3.1236</v>
      </c>
      <c r="N56" s="246" t="n">
        <f aca="false">+L56+M56</f>
        <v>143.1236</v>
      </c>
      <c r="O56" s="251"/>
      <c r="P56" s="247"/>
    </row>
    <row r="57" customFormat="false" ht="22.5" hidden="false" customHeight="true" outlineLevel="0" collapsed="false">
      <c r="B57" s="249"/>
      <c r="C57" s="237"/>
      <c r="D57" s="238"/>
      <c r="E57" s="239"/>
      <c r="F57" s="240"/>
      <c r="G57" s="248"/>
      <c r="H57" s="239"/>
      <c r="I57" s="243"/>
      <c r="J57" s="240"/>
      <c r="K57" s="245"/>
      <c r="L57" s="198"/>
      <c r="M57" s="199"/>
      <c r="N57" s="246"/>
      <c r="O57" s="251"/>
      <c r="P57" s="247"/>
    </row>
    <row r="58" customFormat="false" ht="102" hidden="false" customHeight="true" outlineLevel="0" collapsed="false">
      <c r="B58" s="249" t="str">
        <f aca="false">+LEFT(C58,3)</f>
        <v>9.4</v>
      </c>
      <c r="C58" s="237" t="s">
        <v>394</v>
      </c>
      <c r="D58" s="238" t="s">
        <v>271</v>
      </c>
      <c r="E58" s="239" t="s">
        <v>395</v>
      </c>
      <c r="F58" s="240" t="n">
        <v>3</v>
      </c>
      <c r="G58" s="241" t="n">
        <v>1</v>
      </c>
      <c r="H58" s="260" t="s">
        <v>396</v>
      </c>
      <c r="I58" s="243" t="s">
        <v>397</v>
      </c>
      <c r="J58" s="240" t="n">
        <v>3</v>
      </c>
      <c r="K58" s="245" t="str">
        <f aca="false">+IF(OR(ISBLANK(F58),ISBLANK(J58)),"",IF(OR(AND(F58=1,J58=1),AND(F58=1,J58=2),AND(F58=1,J58=3)),"Deficiencia de control mayor (diseño y ejecución)",IF(OR(AND(F58=2,J58=2),AND(F58=3,J58=1),AND(F58=3,J58=2),AND(F58=2,J58=1)),"Deficiencia de control (diseño o ejecución)",IF(AND(F58=2,J58=3),"Oportunidad de mejora","Mantenimiento del control"))))</f>
        <v>Mantenimiento del control</v>
      </c>
      <c r="L58" s="198" t="n">
        <f aca="false">+IF(K58="",75,IF(K58="Deficiencia de control mayor (diseño y ejecución)",80,IF(K58="Deficiencia de control (diseño o ejecución)",100,IF(K58="Oportunidad de mejora",120,140))))</f>
        <v>140</v>
      </c>
      <c r="M58" s="199" t="n">
        <v>3.2456</v>
      </c>
      <c r="N58" s="246" t="n">
        <f aca="false">+L58+M58</f>
        <v>143.2456</v>
      </c>
      <c r="O58" s="251"/>
      <c r="P58" s="247"/>
    </row>
    <row r="59" customFormat="false" ht="22.5" hidden="false" customHeight="true" outlineLevel="0" collapsed="false">
      <c r="B59" s="249"/>
      <c r="C59" s="237"/>
      <c r="D59" s="238"/>
      <c r="E59" s="239"/>
      <c r="F59" s="240"/>
      <c r="G59" s="248"/>
      <c r="H59" s="248"/>
      <c r="I59" s="243"/>
      <c r="J59" s="240"/>
      <c r="K59" s="245"/>
      <c r="L59" s="198"/>
      <c r="M59" s="199"/>
      <c r="N59" s="246"/>
      <c r="O59" s="251"/>
      <c r="P59" s="247"/>
    </row>
    <row r="60" customFormat="false" ht="103.5" hidden="false" customHeight="true" outlineLevel="0" collapsed="false">
      <c r="B60" s="249" t="str">
        <f aca="false">+LEFT(C60,3)</f>
        <v>9.5</v>
      </c>
      <c r="C60" s="237" t="s">
        <v>398</v>
      </c>
      <c r="D60" s="238" t="s">
        <v>399</v>
      </c>
      <c r="E60" s="239" t="s">
        <v>400</v>
      </c>
      <c r="F60" s="240" t="n">
        <v>3</v>
      </c>
      <c r="G60" s="241" t="n">
        <v>1</v>
      </c>
      <c r="H60" s="260" t="s">
        <v>401</v>
      </c>
      <c r="I60" s="243" t="s">
        <v>402</v>
      </c>
      <c r="J60" s="240" t="n">
        <v>3</v>
      </c>
      <c r="K60" s="245" t="str">
        <f aca="false">+IF(OR(ISBLANK(F60),ISBLANK(J60)),"",IF(OR(AND(F60=1,J60=1),AND(F60=1,J60=2),AND(F60=1,J60=3)),"Deficiencia de control mayor (diseño y ejecución)",IF(OR(AND(F60=2,J60=2),AND(F60=3,J60=1),AND(F60=3,J60=2),AND(F60=2,J60=1)),"Deficiencia de control (diseño o ejecución)",IF(AND(F60=2,J60=3),"Oportunidad de mejora","Mantenimiento del control"))))</f>
        <v>Mantenimiento del control</v>
      </c>
      <c r="L60" s="198" t="n">
        <f aca="false">+IF(K60="",75,IF(K60="Deficiencia de control mayor (diseño y ejecución)",80,IF(K60="Deficiencia de control (diseño o ejecución)",100,IF(K60="Oportunidad de mejora",120,140))))</f>
        <v>140</v>
      </c>
      <c r="M60" s="199" t="n">
        <v>3.3654</v>
      </c>
      <c r="N60" s="246" t="n">
        <f aca="false">+L60+M60</f>
        <v>143.3654</v>
      </c>
      <c r="O60" s="251"/>
      <c r="P60" s="247"/>
    </row>
    <row r="61" customFormat="false" ht="22.5" hidden="false" customHeight="true" outlineLevel="0" collapsed="false">
      <c r="B61" s="249"/>
      <c r="C61" s="237"/>
      <c r="D61" s="238"/>
      <c r="E61" s="239"/>
      <c r="F61" s="240"/>
      <c r="G61" s="248"/>
      <c r="H61" s="248"/>
      <c r="I61" s="243"/>
      <c r="J61" s="240"/>
      <c r="K61" s="245"/>
      <c r="L61" s="198"/>
      <c r="M61" s="199"/>
      <c r="N61" s="246"/>
      <c r="O61" s="251"/>
      <c r="P61" s="247"/>
    </row>
    <row r="121" customFormat="false" ht="46.5" hidden="false" customHeight="true" outlineLevel="0" collapsed="false"/>
  </sheetData>
  <mergeCells count="287">
    <mergeCell ref="C10:K10"/>
    <mergeCell ref="C11:K11"/>
    <mergeCell ref="B13:B15"/>
    <mergeCell ref="C13:C15"/>
    <mergeCell ref="D13:D15"/>
    <mergeCell ref="E13:E15"/>
    <mergeCell ref="F13:F15"/>
    <mergeCell ref="G13:I13"/>
    <mergeCell ref="J13:J15"/>
    <mergeCell ref="K13:K15"/>
    <mergeCell ref="L13:L15"/>
    <mergeCell ref="M13:M15"/>
    <mergeCell ref="N13:N15"/>
    <mergeCell ref="O13:O15"/>
    <mergeCell ref="P13:P15"/>
    <mergeCell ref="G14:G15"/>
    <mergeCell ref="H14:H15"/>
    <mergeCell ref="I14:I15"/>
    <mergeCell ref="B16:B17"/>
    <mergeCell ref="C16:C17"/>
    <mergeCell ref="D16:D17"/>
    <mergeCell ref="E16:E17"/>
    <mergeCell ref="F16:F17"/>
    <mergeCell ref="I16:I17"/>
    <mergeCell ref="J16:J17"/>
    <mergeCell ref="K16:K17"/>
    <mergeCell ref="L16:L17"/>
    <mergeCell ref="M16:M17"/>
    <mergeCell ref="N16:N17"/>
    <mergeCell ref="P16:P17"/>
    <mergeCell ref="B18:B19"/>
    <mergeCell ref="C18:C19"/>
    <mergeCell ref="D18:D19"/>
    <mergeCell ref="E18:E19"/>
    <mergeCell ref="F18:F19"/>
    <mergeCell ref="I18:I19"/>
    <mergeCell ref="J18:J19"/>
    <mergeCell ref="K18:K19"/>
    <mergeCell ref="L18:L19"/>
    <mergeCell ref="M18:M19"/>
    <mergeCell ref="N18:N19"/>
    <mergeCell ref="O18:O19"/>
    <mergeCell ref="P18:P19"/>
    <mergeCell ref="B20:B21"/>
    <mergeCell ref="C20:C21"/>
    <mergeCell ref="D20:D21"/>
    <mergeCell ref="E20:E21"/>
    <mergeCell ref="F20:F21"/>
    <mergeCell ref="I20:I21"/>
    <mergeCell ref="J20:J21"/>
    <mergeCell ref="K20:K21"/>
    <mergeCell ref="L20:L21"/>
    <mergeCell ref="M20:M21"/>
    <mergeCell ref="N20:N21"/>
    <mergeCell ref="O20:O21"/>
    <mergeCell ref="P20:P21"/>
    <mergeCell ref="B22:B24"/>
    <mergeCell ref="C22:C24"/>
    <mergeCell ref="D22:D24"/>
    <mergeCell ref="E22:E24"/>
    <mergeCell ref="F22:F24"/>
    <mergeCell ref="G22:I22"/>
    <mergeCell ref="J22:J24"/>
    <mergeCell ref="K22:K24"/>
    <mergeCell ref="L22:L24"/>
    <mergeCell ref="M22:M24"/>
    <mergeCell ref="N22:N24"/>
    <mergeCell ref="O22:O24"/>
    <mergeCell ref="P22:P24"/>
    <mergeCell ref="G23:G24"/>
    <mergeCell ref="H23:H24"/>
    <mergeCell ref="I23:I24"/>
    <mergeCell ref="B25:B26"/>
    <mergeCell ref="C25:C26"/>
    <mergeCell ref="D25:D26"/>
    <mergeCell ref="E25:E26"/>
    <mergeCell ref="F25:F26"/>
    <mergeCell ref="I25:I26"/>
    <mergeCell ref="J25:J26"/>
    <mergeCell ref="K25:K26"/>
    <mergeCell ref="L25:L26"/>
    <mergeCell ref="M25:M26"/>
    <mergeCell ref="N25:N26"/>
    <mergeCell ref="O25:O26"/>
    <mergeCell ref="P25:P26"/>
    <mergeCell ref="B27:B28"/>
    <mergeCell ref="C27:C28"/>
    <mergeCell ref="D27:D28"/>
    <mergeCell ref="E27:E28"/>
    <mergeCell ref="F27:F28"/>
    <mergeCell ref="I27:I28"/>
    <mergeCell ref="J27:J28"/>
    <mergeCell ref="K27:K28"/>
    <mergeCell ref="L27:L28"/>
    <mergeCell ref="M27:M28"/>
    <mergeCell ref="N27:N28"/>
    <mergeCell ref="O27:O28"/>
    <mergeCell ref="P27:P28"/>
    <mergeCell ref="B29:B30"/>
    <mergeCell ref="C29:C30"/>
    <mergeCell ref="D29:D30"/>
    <mergeCell ref="E29:E30"/>
    <mergeCell ref="F29:F30"/>
    <mergeCell ref="I29:I30"/>
    <mergeCell ref="J29:J30"/>
    <mergeCell ref="K29:K30"/>
    <mergeCell ref="L29:L30"/>
    <mergeCell ref="M29:M30"/>
    <mergeCell ref="N29:N30"/>
    <mergeCell ref="O29:O30"/>
    <mergeCell ref="P29:P30"/>
    <mergeCell ref="B31:B33"/>
    <mergeCell ref="C31:C33"/>
    <mergeCell ref="D31:D33"/>
    <mergeCell ref="E31:E33"/>
    <mergeCell ref="F31:F33"/>
    <mergeCell ref="I31:I33"/>
    <mergeCell ref="J31:J33"/>
    <mergeCell ref="K31:K33"/>
    <mergeCell ref="L31:L33"/>
    <mergeCell ref="M31:M33"/>
    <mergeCell ref="N31:N33"/>
    <mergeCell ref="O31:O33"/>
    <mergeCell ref="P31:P33"/>
    <mergeCell ref="B34:B36"/>
    <mergeCell ref="C34:C36"/>
    <mergeCell ref="D34:D36"/>
    <mergeCell ref="E34:E36"/>
    <mergeCell ref="F34:F36"/>
    <mergeCell ref="I34:I36"/>
    <mergeCell ref="J34:J36"/>
    <mergeCell ref="K34:K36"/>
    <mergeCell ref="L34:L36"/>
    <mergeCell ref="M34:M36"/>
    <mergeCell ref="N34:N36"/>
    <mergeCell ref="O34:O36"/>
    <mergeCell ref="P34:P36"/>
    <mergeCell ref="B37:B39"/>
    <mergeCell ref="C37:C39"/>
    <mergeCell ref="D37:D39"/>
    <mergeCell ref="E37:E39"/>
    <mergeCell ref="F37:F39"/>
    <mergeCell ref="G37:I37"/>
    <mergeCell ref="J37:J39"/>
    <mergeCell ref="K37:K39"/>
    <mergeCell ref="L37:L39"/>
    <mergeCell ref="M37:M39"/>
    <mergeCell ref="N37:N39"/>
    <mergeCell ref="O37:O39"/>
    <mergeCell ref="P37:P39"/>
    <mergeCell ref="G38:G39"/>
    <mergeCell ref="H38:H39"/>
    <mergeCell ref="I38:I39"/>
    <mergeCell ref="B40:B41"/>
    <mergeCell ref="C40:C41"/>
    <mergeCell ref="D40:D41"/>
    <mergeCell ref="E40:E41"/>
    <mergeCell ref="F40:F41"/>
    <mergeCell ref="I40:I41"/>
    <mergeCell ref="J40:J41"/>
    <mergeCell ref="K40:K41"/>
    <mergeCell ref="L40:L41"/>
    <mergeCell ref="M40:M41"/>
    <mergeCell ref="N40:N41"/>
    <mergeCell ref="O40:O41"/>
    <mergeCell ref="P40:P41"/>
    <mergeCell ref="B42:B43"/>
    <mergeCell ref="C42:C43"/>
    <mergeCell ref="D42:D43"/>
    <mergeCell ref="E42:E43"/>
    <mergeCell ref="F42:F43"/>
    <mergeCell ref="I42:I43"/>
    <mergeCell ref="J42:J43"/>
    <mergeCell ref="K42:K43"/>
    <mergeCell ref="L42:L43"/>
    <mergeCell ref="M42:M43"/>
    <mergeCell ref="N42:N43"/>
    <mergeCell ref="O42:O43"/>
    <mergeCell ref="P42:P43"/>
    <mergeCell ref="B44:B45"/>
    <mergeCell ref="C44:C45"/>
    <mergeCell ref="D44:D45"/>
    <mergeCell ref="E44:E45"/>
    <mergeCell ref="F44:F45"/>
    <mergeCell ref="I44:I45"/>
    <mergeCell ref="J44:J45"/>
    <mergeCell ref="K44:K45"/>
    <mergeCell ref="L44:L45"/>
    <mergeCell ref="M44:M45"/>
    <mergeCell ref="N44:N45"/>
    <mergeCell ref="O44:O45"/>
    <mergeCell ref="P44:P45"/>
    <mergeCell ref="B46:B48"/>
    <mergeCell ref="C46:C48"/>
    <mergeCell ref="D46:D48"/>
    <mergeCell ref="E46:E48"/>
    <mergeCell ref="F46:F48"/>
    <mergeCell ref="I46:I48"/>
    <mergeCell ref="J46:J48"/>
    <mergeCell ref="K46:K48"/>
    <mergeCell ref="L46:L48"/>
    <mergeCell ref="M46:M48"/>
    <mergeCell ref="N46:N48"/>
    <mergeCell ref="O46:O48"/>
    <mergeCell ref="P46:P48"/>
    <mergeCell ref="B49:B51"/>
    <mergeCell ref="C49:C51"/>
    <mergeCell ref="D49:D51"/>
    <mergeCell ref="E49:E51"/>
    <mergeCell ref="F49:F51"/>
    <mergeCell ref="G49:I49"/>
    <mergeCell ref="J49:J51"/>
    <mergeCell ref="K49:K51"/>
    <mergeCell ref="L49:L51"/>
    <mergeCell ref="M49:M51"/>
    <mergeCell ref="N49:N51"/>
    <mergeCell ref="O49:O51"/>
    <mergeCell ref="P49:P51"/>
    <mergeCell ref="G50:G51"/>
    <mergeCell ref="H50:H51"/>
    <mergeCell ref="I50:I51"/>
    <mergeCell ref="B52:B53"/>
    <mergeCell ref="C52:C53"/>
    <mergeCell ref="D52:D53"/>
    <mergeCell ref="E52:E53"/>
    <mergeCell ref="F52:F53"/>
    <mergeCell ref="I52:I53"/>
    <mergeCell ref="J52:J53"/>
    <mergeCell ref="K52:K53"/>
    <mergeCell ref="L52:L53"/>
    <mergeCell ref="M52:M53"/>
    <mergeCell ref="N52:N53"/>
    <mergeCell ref="O52:O53"/>
    <mergeCell ref="P52:P53"/>
    <mergeCell ref="B54:B55"/>
    <mergeCell ref="C54:C55"/>
    <mergeCell ref="D54:D55"/>
    <mergeCell ref="E54:E55"/>
    <mergeCell ref="F54:F55"/>
    <mergeCell ref="I54:I55"/>
    <mergeCell ref="J54:J55"/>
    <mergeCell ref="K54:K55"/>
    <mergeCell ref="L54:L55"/>
    <mergeCell ref="M54:M55"/>
    <mergeCell ref="N54:N55"/>
    <mergeCell ref="O54:O55"/>
    <mergeCell ref="P54:P55"/>
    <mergeCell ref="B56:B57"/>
    <mergeCell ref="C56:C57"/>
    <mergeCell ref="D56:D57"/>
    <mergeCell ref="E56:E57"/>
    <mergeCell ref="F56:F57"/>
    <mergeCell ref="H56:H57"/>
    <mergeCell ref="I56:I57"/>
    <mergeCell ref="J56:J57"/>
    <mergeCell ref="K56:K57"/>
    <mergeCell ref="L56:L57"/>
    <mergeCell ref="M56:M57"/>
    <mergeCell ref="N56:N57"/>
    <mergeCell ref="O56:O57"/>
    <mergeCell ref="P56:P57"/>
    <mergeCell ref="B58:B59"/>
    <mergeCell ref="C58:C59"/>
    <mergeCell ref="D58:D59"/>
    <mergeCell ref="E58:E59"/>
    <mergeCell ref="F58:F59"/>
    <mergeCell ref="I58:I59"/>
    <mergeCell ref="J58:J59"/>
    <mergeCell ref="K58:K59"/>
    <mergeCell ref="L58:L59"/>
    <mergeCell ref="M58:M59"/>
    <mergeCell ref="N58:N59"/>
    <mergeCell ref="O58:O59"/>
    <mergeCell ref="P58:P59"/>
    <mergeCell ref="B60:B61"/>
    <mergeCell ref="C60:C61"/>
    <mergeCell ref="D60:D61"/>
    <mergeCell ref="E60:E61"/>
    <mergeCell ref="F60:F61"/>
    <mergeCell ref="I60:I61"/>
    <mergeCell ref="J60:J61"/>
    <mergeCell ref="K60:K61"/>
    <mergeCell ref="L60:L61"/>
    <mergeCell ref="M60:M61"/>
    <mergeCell ref="N60:N61"/>
    <mergeCell ref="O60:O61"/>
    <mergeCell ref="P60:P61"/>
  </mergeCells>
  <dataValidations count="1">
    <dataValidation allowBlank="true" errorStyle="stop" operator="between" showDropDown="false" showErrorMessage="true" showInputMessage="true" sqref="F16:F21 J16:J21 F25:F36 J25:J36 F40:F48 J40:J48 F52:F61 J52:J61"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B1:N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22.5" zeroHeight="false" outlineLevelRow="0" outlineLevelCol="0"/>
  <cols>
    <col collapsed="false" customWidth="true" hidden="false" outlineLevel="0" max="1" min="1" style="172" width="2.57"/>
    <col collapsed="false" customWidth="true" hidden="true" outlineLevel="0" max="2" min="2" style="172" width="4.42"/>
    <col collapsed="false" customWidth="true" hidden="false" outlineLevel="0" max="4" min="3" style="172" width="42.57"/>
    <col collapsed="false" customWidth="true" hidden="false" outlineLevel="0" max="5" min="5" style="172" width="38"/>
    <col collapsed="false" customWidth="true" hidden="false" outlineLevel="0" max="6" min="6" style="172" width="7.42"/>
    <col collapsed="false" customWidth="true" hidden="false" outlineLevel="0" max="7" min="7" style="172" width="3.57"/>
    <col collapsed="false" customWidth="true" hidden="false" outlineLevel="0" max="8" min="8" style="172" width="88.29"/>
    <col collapsed="false" customWidth="true" hidden="false" outlineLevel="0" max="9" min="9" style="173" width="39.14"/>
    <col collapsed="false" customWidth="true" hidden="false" outlineLevel="0" max="10" min="10" style="172" width="7.42"/>
    <col collapsed="false" customWidth="true" hidden="false" outlineLevel="0" max="11" min="11" style="172" width="21.14"/>
    <col collapsed="false" customWidth="true" hidden="false" outlineLevel="0" max="13" min="12" style="174" width="8"/>
    <col collapsed="false" customWidth="true" hidden="false" outlineLevel="0" max="14" min="14" style="174" width="12"/>
    <col collapsed="false" customWidth="false" hidden="false" outlineLevel="0" max="15" min="15" style="265" width="3.15"/>
    <col collapsed="false" customWidth="false" hidden="false" outlineLevel="0" max="16384" min="16" style="172" width="3.15"/>
  </cols>
  <sheetData>
    <row r="1" customFormat="false" ht="9.75" hidden="false" customHeight="true" outlineLevel="0" collapsed="false"/>
    <row r="2" customFormat="false" ht="9.75" hidden="false" customHeight="true" outlineLevel="0" collapsed="false"/>
    <row r="3" customFormat="false" ht="9.75" hidden="false" customHeight="true" outlineLevel="0" collapsed="false"/>
    <row r="4" customFormat="false" ht="9.75" hidden="false" customHeight="true" outlineLevel="0" collapsed="false"/>
    <row r="5" customFormat="false" ht="9.75" hidden="false" customHeight="true" outlineLevel="0" collapsed="false"/>
    <row r="6" customFormat="false" ht="9.75" hidden="false" customHeight="true" outlineLevel="0" collapsed="false"/>
    <row r="7" customFormat="false" ht="9.75" hidden="false" customHeight="true" outlineLevel="0" collapsed="false"/>
    <row r="8" customFormat="false" ht="9.75" hidden="false" customHeight="true" outlineLevel="0" collapsed="false"/>
    <row r="9" customFormat="false" ht="9.75" hidden="false" customHeight="true" outlineLevel="0" collapsed="false"/>
    <row r="10" customFormat="false" ht="9.75" hidden="false" customHeight="true" outlineLevel="0" collapsed="false"/>
    <row r="11" customFormat="false" ht="9.75" hidden="false" customHeight="true" outlineLevel="0" collapsed="false"/>
    <row r="12" customFormat="false" ht="31.5" hidden="false" customHeight="true" outlineLevel="0" collapsed="false"/>
    <row r="13" customFormat="false" ht="24.75" hidden="false" customHeight="true" outlineLevel="0" collapsed="false"/>
    <row r="14" customFormat="false" ht="20.25" hidden="false" customHeight="true" outlineLevel="0" collapsed="false"/>
    <row r="15" customFormat="false" ht="19.5" hidden="false" customHeight="true" outlineLevel="0" collapsed="false">
      <c r="C15" s="266" t="s">
        <v>403</v>
      </c>
      <c r="D15" s="266"/>
      <c r="E15" s="266"/>
      <c r="F15" s="266"/>
      <c r="G15" s="266"/>
      <c r="H15" s="266"/>
      <c r="I15" s="266"/>
      <c r="J15" s="266"/>
      <c r="K15" s="266"/>
    </row>
    <row r="16" customFormat="false" ht="37.5" hidden="false" customHeight="true" outlineLevel="0" collapsed="false">
      <c r="C16" s="177" t="s">
        <v>404</v>
      </c>
      <c r="D16" s="177"/>
      <c r="E16" s="177"/>
      <c r="F16" s="177"/>
      <c r="G16" s="177"/>
      <c r="H16" s="177"/>
      <c r="I16" s="177"/>
      <c r="J16" s="177"/>
      <c r="K16" s="177"/>
    </row>
    <row r="17" customFormat="false" ht="9.75" hidden="false" customHeight="true" outlineLevel="0" collapsed="false">
      <c r="C17" s="178"/>
      <c r="D17" s="178"/>
      <c r="F17" s="179"/>
    </row>
    <row r="18" customFormat="false" ht="36.75" hidden="false" customHeight="true" outlineLevel="0" collapsed="false">
      <c r="B18" s="267" t="s">
        <v>111</v>
      </c>
      <c r="C18" s="268" t="s">
        <v>405</v>
      </c>
      <c r="D18" s="269" t="s">
        <v>8</v>
      </c>
      <c r="E18" s="269" t="s">
        <v>406</v>
      </c>
      <c r="F18" s="270" t="s">
        <v>248</v>
      </c>
      <c r="G18" s="271" t="s">
        <v>115</v>
      </c>
      <c r="H18" s="271"/>
      <c r="I18" s="271"/>
      <c r="J18" s="270" t="s">
        <v>249</v>
      </c>
      <c r="K18" s="272" t="s">
        <v>152</v>
      </c>
      <c r="L18" s="186"/>
      <c r="M18" s="186"/>
      <c r="N18" s="186"/>
    </row>
    <row r="19" customFormat="false" ht="29.25" hidden="false" customHeight="true" outlineLevel="0" collapsed="false">
      <c r="B19" s="267"/>
      <c r="C19" s="268"/>
      <c r="D19" s="269"/>
      <c r="E19" s="269"/>
      <c r="F19" s="270"/>
      <c r="G19" s="273" t="s">
        <v>13</v>
      </c>
      <c r="H19" s="274" t="s">
        <v>15</v>
      </c>
      <c r="I19" s="274" t="s">
        <v>17</v>
      </c>
      <c r="J19" s="270"/>
      <c r="K19" s="272"/>
      <c r="L19" s="186"/>
      <c r="M19" s="186"/>
      <c r="N19" s="186"/>
    </row>
    <row r="20" customFormat="false" ht="93" hidden="false" customHeight="true" outlineLevel="0" collapsed="false">
      <c r="B20" s="267"/>
      <c r="C20" s="268"/>
      <c r="D20" s="269"/>
      <c r="E20" s="269"/>
      <c r="F20" s="270"/>
      <c r="G20" s="273"/>
      <c r="H20" s="273"/>
      <c r="I20" s="274"/>
      <c r="J20" s="270"/>
      <c r="K20" s="272"/>
      <c r="L20" s="186"/>
      <c r="M20" s="186"/>
      <c r="N20" s="186"/>
    </row>
    <row r="21" customFormat="false" ht="54" hidden="false" customHeight="true" outlineLevel="0" collapsed="false">
      <c r="B21" s="188" t="str">
        <f aca="false">+LEFT(C21,4)</f>
        <v>10.1</v>
      </c>
      <c r="C21" s="275" t="s">
        <v>407</v>
      </c>
      <c r="D21" s="276" t="s">
        <v>271</v>
      </c>
      <c r="E21" s="277" t="s">
        <v>408</v>
      </c>
      <c r="F21" s="278" t="n">
        <v>3</v>
      </c>
      <c r="G21" s="279" t="n">
        <v>1</v>
      </c>
      <c r="H21" s="280" t="s">
        <v>409</v>
      </c>
      <c r="I21" s="281" t="s">
        <v>410</v>
      </c>
      <c r="J21" s="282" t="n">
        <v>3</v>
      </c>
      <c r="K21" s="283" t="str">
        <f aca="false">+IF(OR(ISBLANK(F21),ISBLANK(J21)),"",IF(OR(AND(F21=1,J21=1),AND(F21=1,J21=2),AND(F21=1,J21=3)),"Deficiencia de control mayor (diseño y ejecución)",IF(OR(AND(F21=2,J21=2),AND(F21=3,J21=1),AND(F21=3,J21=2),AND(F21=2,J21=1)),"Deficiencia de control (diseño o ejecución)",IF(AND(F21=2,J21=3),"Oportunidad de mejora","Mantenimiento del control"))))</f>
        <v>Mantenimiento del control</v>
      </c>
      <c r="L21" s="198" t="n">
        <f aca="false">+IF(K21="",152,IF(K21="Deficiencia de control mayor (diseño y ejecución)",160,IF(K21="Deficiencia de control (diseño o ejecución)",180,IF(K21="Oportunidad de mejora",200,220))))</f>
        <v>220</v>
      </c>
      <c r="M21" s="199" t="n">
        <v>3.4569</v>
      </c>
      <c r="N21" s="199" t="n">
        <f aca="false">+L21+M21</f>
        <v>223.4569</v>
      </c>
    </row>
    <row r="22" customFormat="false" ht="70.5" hidden="false" customHeight="true" outlineLevel="0" collapsed="false">
      <c r="B22" s="188"/>
      <c r="C22" s="275"/>
      <c r="D22" s="276"/>
      <c r="E22" s="277"/>
      <c r="F22" s="278"/>
      <c r="G22" s="284" t="n">
        <v>2</v>
      </c>
      <c r="H22" s="280" t="s">
        <v>411</v>
      </c>
      <c r="I22" s="281"/>
      <c r="J22" s="282"/>
      <c r="K22" s="283"/>
      <c r="L22" s="198"/>
      <c r="M22" s="199"/>
      <c r="N22" s="199"/>
    </row>
    <row r="23" customFormat="false" ht="17.25" hidden="false" customHeight="false" outlineLevel="0" collapsed="false">
      <c r="B23" s="188"/>
      <c r="C23" s="275"/>
      <c r="D23" s="276"/>
      <c r="E23" s="277"/>
      <c r="F23" s="278"/>
      <c r="G23" s="285"/>
      <c r="H23" s="285"/>
      <c r="I23" s="281"/>
      <c r="J23" s="282"/>
      <c r="K23" s="283"/>
      <c r="L23" s="198"/>
      <c r="M23" s="199"/>
      <c r="N23" s="199"/>
    </row>
    <row r="24" customFormat="false" ht="92.25" hidden="false" customHeight="true" outlineLevel="0" collapsed="false">
      <c r="B24" s="188" t="str">
        <f aca="false">+LEFT(C24,4)</f>
        <v>10.2</v>
      </c>
      <c r="C24" s="286" t="s">
        <v>412</v>
      </c>
      <c r="D24" s="287" t="s">
        <v>271</v>
      </c>
      <c r="E24" s="288" t="s">
        <v>413</v>
      </c>
      <c r="F24" s="289" t="n">
        <v>3</v>
      </c>
      <c r="G24" s="290" t="n">
        <v>1</v>
      </c>
      <c r="H24" s="280" t="s">
        <v>414</v>
      </c>
      <c r="I24" s="291" t="s">
        <v>415</v>
      </c>
      <c r="J24" s="292" t="n">
        <v>3</v>
      </c>
      <c r="K24" s="293"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198" t="n">
        <f aca="false">+IF(K24="",152,IF(K24="Deficiencia de control mayor (diseño y ejecución)",160,IF(K24="Deficiencia de control (diseño o ejecución)",180,IF(K24="Oportunidad de mejora",200,220))))</f>
        <v>220</v>
      </c>
      <c r="M24" s="199" t="n">
        <v>3.5478</v>
      </c>
      <c r="N24" s="199" t="n">
        <f aca="false">+L24+M24</f>
        <v>223.5478</v>
      </c>
    </row>
    <row r="25" customFormat="false" ht="21" hidden="false" customHeight="true" outlineLevel="0" collapsed="false">
      <c r="B25" s="188"/>
      <c r="C25" s="286"/>
      <c r="D25" s="287"/>
      <c r="E25" s="288"/>
      <c r="F25" s="289"/>
      <c r="G25" s="285"/>
      <c r="H25" s="285"/>
      <c r="I25" s="291"/>
      <c r="J25" s="292"/>
      <c r="K25" s="293"/>
      <c r="L25" s="198"/>
      <c r="M25" s="199"/>
      <c r="N25" s="199"/>
    </row>
    <row r="26" customFormat="false" ht="108.75" hidden="false" customHeight="true" outlineLevel="0" collapsed="false">
      <c r="B26" s="188" t="str">
        <f aca="false">+LEFT(C26,4)</f>
        <v>10.3</v>
      </c>
      <c r="C26" s="286" t="s">
        <v>416</v>
      </c>
      <c r="D26" s="287" t="s">
        <v>417</v>
      </c>
      <c r="E26" s="288" t="s">
        <v>418</v>
      </c>
      <c r="F26" s="289" t="n">
        <v>3</v>
      </c>
      <c r="G26" s="290" t="n">
        <v>1</v>
      </c>
      <c r="H26" s="280" t="s">
        <v>419</v>
      </c>
      <c r="I26" s="291" t="s">
        <v>420</v>
      </c>
      <c r="J26" s="292" t="n">
        <v>3</v>
      </c>
      <c r="K26" s="293" t="str">
        <f aca="false">+IF(OR(ISBLANK(F26),ISBLANK(J26)),"",IF(OR(AND(F26=1,J26=1),AND(F26=1,J26=2),AND(F26=1,J26=3)),"Deficiencia de control mayor (diseño y ejecución)",IF(OR(AND(F26=2,J26=2),AND(F26=3,J26=1),AND(F26=3,J26=2),AND(F26=2,J26=1)),"Deficiencia de control (diseño o ejecución)",IF(AND(F26=2,J26=3),"Oportunidad de mejora","Mantenimiento del control"))))</f>
        <v>Mantenimiento del control</v>
      </c>
      <c r="L26" s="198" t="n">
        <f aca="false">+IF(K26="",152,IF(K26="Deficiencia de control mayor (diseño y ejecución)",160,IF(K26="Deficiencia de control (diseño o ejecución)",180,IF(K26="Oportunidad de mejora",200,220))))</f>
        <v>220</v>
      </c>
      <c r="M26" s="199" t="n">
        <v>3.6458</v>
      </c>
      <c r="N26" s="199" t="n">
        <f aca="false">+L26+M26</f>
        <v>223.6458</v>
      </c>
    </row>
    <row r="27" customFormat="false" ht="21" hidden="false" customHeight="true" outlineLevel="0" collapsed="false">
      <c r="B27" s="188"/>
      <c r="C27" s="286"/>
      <c r="D27" s="287"/>
      <c r="E27" s="288"/>
      <c r="F27" s="289"/>
      <c r="G27" s="285"/>
      <c r="H27" s="285"/>
      <c r="I27" s="291"/>
      <c r="J27" s="292"/>
      <c r="K27" s="293"/>
      <c r="L27" s="198"/>
      <c r="M27" s="199"/>
      <c r="N27" s="199"/>
    </row>
    <row r="28" customFormat="false" ht="27" hidden="false" customHeight="true" outlineLevel="0" collapsed="false">
      <c r="B28" s="294"/>
      <c r="C28" s="268" t="s">
        <v>421</v>
      </c>
      <c r="D28" s="269" t="s">
        <v>8</v>
      </c>
      <c r="E28" s="295" t="s">
        <v>406</v>
      </c>
      <c r="F28" s="296" t="s">
        <v>248</v>
      </c>
      <c r="G28" s="297" t="s">
        <v>115</v>
      </c>
      <c r="H28" s="297"/>
      <c r="I28" s="297"/>
      <c r="J28" s="296" t="s">
        <v>249</v>
      </c>
      <c r="K28" s="298" t="s">
        <v>152</v>
      </c>
      <c r="L28" s="210"/>
      <c r="M28" s="210"/>
      <c r="N28" s="210"/>
    </row>
    <row r="29" customFormat="false" ht="33" hidden="false" customHeight="true" outlineLevel="0" collapsed="false">
      <c r="B29" s="294"/>
      <c r="C29" s="268"/>
      <c r="D29" s="269"/>
      <c r="E29" s="295"/>
      <c r="F29" s="296"/>
      <c r="G29" s="299" t="s">
        <v>13</v>
      </c>
      <c r="H29" s="300" t="s">
        <v>15</v>
      </c>
      <c r="I29" s="301" t="s">
        <v>17</v>
      </c>
      <c r="J29" s="296"/>
      <c r="K29" s="298"/>
      <c r="L29" s="210"/>
      <c r="M29" s="210"/>
      <c r="N29" s="210"/>
    </row>
    <row r="30" customFormat="false" ht="94.5" hidden="false" customHeight="true" outlineLevel="0" collapsed="false">
      <c r="B30" s="294"/>
      <c r="C30" s="268"/>
      <c r="D30" s="269"/>
      <c r="E30" s="295"/>
      <c r="F30" s="296"/>
      <c r="G30" s="299"/>
      <c r="H30" s="300"/>
      <c r="I30" s="301"/>
      <c r="J30" s="296"/>
      <c r="K30" s="298"/>
      <c r="L30" s="210"/>
      <c r="M30" s="210"/>
      <c r="N30" s="210"/>
    </row>
    <row r="31" customFormat="false" ht="93.75" hidden="false" customHeight="true" outlineLevel="0" collapsed="false">
      <c r="B31" s="188" t="str">
        <f aca="false">+LEFT(C31,4)</f>
        <v>11.1</v>
      </c>
      <c r="C31" s="286" t="s">
        <v>422</v>
      </c>
      <c r="D31" s="287" t="s">
        <v>423</v>
      </c>
      <c r="E31" s="288" t="s">
        <v>424</v>
      </c>
      <c r="F31" s="292" t="n">
        <v>3</v>
      </c>
      <c r="G31" s="290" t="n">
        <v>1</v>
      </c>
      <c r="H31" s="280" t="s">
        <v>425</v>
      </c>
      <c r="I31" s="291" t="s">
        <v>426</v>
      </c>
      <c r="J31" s="292" t="n">
        <v>3</v>
      </c>
      <c r="K31" s="293" t="str">
        <f aca="false">+IF(OR(ISBLANK(F31),ISBLANK(J31)),"",IF(OR(AND(F31=1,J31=1),AND(F31=1,J31=2),AND(F31=1,J31=3)),"Deficiencia de control mayor (diseño y ejecución)",IF(OR(AND(F31=2,J31=2),AND(F31=3,J31=1),AND(F31=3,J31=2),AND(F31=2,J31=1)),"Deficiencia de control (diseño o ejecución)",IF(AND(F31=2,J31=3),"Oportunidad de mejora","Mantenimiento del control"))))</f>
        <v>Mantenimiento del control</v>
      </c>
      <c r="L31" s="198" t="n">
        <f aca="false">+IF(K31="",152,IF(K31="Deficiencia de control mayor (diseño y ejecución)",160,IF(K31="Deficiencia de control (diseño o ejecución)",180,IF(K31="Oportunidad de mejora",200,220))))</f>
        <v>220</v>
      </c>
      <c r="M31" s="199" t="n">
        <v>3.7896</v>
      </c>
      <c r="N31" s="199" t="n">
        <f aca="false">+L31+M31</f>
        <v>223.7896</v>
      </c>
    </row>
    <row r="32" customFormat="false" ht="21" hidden="false" customHeight="true" outlineLevel="0" collapsed="false">
      <c r="B32" s="188"/>
      <c r="C32" s="286"/>
      <c r="D32" s="287"/>
      <c r="E32" s="288"/>
      <c r="F32" s="292"/>
      <c r="G32" s="285" t="n">
        <v>8</v>
      </c>
      <c r="H32" s="285"/>
      <c r="I32" s="291"/>
      <c r="J32" s="292"/>
      <c r="K32" s="293"/>
      <c r="L32" s="198"/>
      <c r="M32" s="199"/>
      <c r="N32" s="199"/>
    </row>
    <row r="33" customFormat="false" ht="80.25" hidden="false" customHeight="true" outlineLevel="0" collapsed="false">
      <c r="B33" s="188" t="str">
        <f aca="false">+LEFT(C33,4)</f>
        <v>11.2</v>
      </c>
      <c r="C33" s="286" t="s">
        <v>427</v>
      </c>
      <c r="D33" s="287" t="s">
        <v>423</v>
      </c>
      <c r="E33" s="288" t="s">
        <v>428</v>
      </c>
      <c r="F33" s="292" t="n">
        <v>3</v>
      </c>
      <c r="G33" s="290" t="n">
        <v>1</v>
      </c>
      <c r="H33" s="302" t="s">
        <v>429</v>
      </c>
      <c r="I33" s="291" t="s">
        <v>430</v>
      </c>
      <c r="J33" s="292" t="n">
        <v>3</v>
      </c>
      <c r="K33" s="293" t="str">
        <f aca="false">+IF(OR(ISBLANK(F33),ISBLANK(J33)),"",IF(OR(AND(F33=1,J33=1),AND(F33=1,J33=2),AND(F33=1,J33=3)),"Deficiencia de control mayor (diseño y ejecución)",IF(OR(AND(F33=2,J33=2),AND(F33=3,J33=1),AND(F33=3,J33=2),AND(F33=2,J33=1)),"Deficiencia de control (diseño o ejecución)",IF(AND(F33=2,J33=3),"Oportunidad de mejora","Mantenimiento del control"))))</f>
        <v>Mantenimiento del control</v>
      </c>
      <c r="L33" s="198" t="n">
        <f aca="false">+IF(K33="",152,IF(K33="Deficiencia de control mayor (diseño y ejecución)",160,IF(K33="Deficiencia de control (diseño o ejecución)",180,IF(K33="Oportunidad de mejora",200,220))))</f>
        <v>220</v>
      </c>
      <c r="M33" s="199" t="n">
        <v>3.8456</v>
      </c>
      <c r="N33" s="199" t="n">
        <f aca="false">+L33+M33</f>
        <v>223.8456</v>
      </c>
    </row>
    <row r="34" customFormat="false" ht="21.75" hidden="false" customHeight="true" outlineLevel="0" collapsed="false">
      <c r="B34" s="188"/>
      <c r="C34" s="286"/>
      <c r="D34" s="287"/>
      <c r="E34" s="288"/>
      <c r="F34" s="292"/>
      <c r="G34" s="285"/>
      <c r="H34" s="285"/>
      <c r="I34" s="291"/>
      <c r="J34" s="292"/>
      <c r="K34" s="293"/>
      <c r="L34" s="198"/>
      <c r="M34" s="199"/>
      <c r="N34" s="199"/>
    </row>
    <row r="35" customFormat="false" ht="60.75" hidden="false" customHeight="true" outlineLevel="0" collapsed="false">
      <c r="B35" s="188" t="str">
        <f aca="false">+LEFT(C35,4)</f>
        <v>11.3</v>
      </c>
      <c r="C35" s="286" t="s">
        <v>431</v>
      </c>
      <c r="D35" s="287" t="s">
        <v>432</v>
      </c>
      <c r="E35" s="288" t="s">
        <v>433</v>
      </c>
      <c r="F35" s="292" t="n">
        <v>3</v>
      </c>
      <c r="G35" s="290" t="n">
        <v>1</v>
      </c>
      <c r="H35" s="280" t="s">
        <v>434</v>
      </c>
      <c r="I35" s="291" t="s">
        <v>435</v>
      </c>
      <c r="J35" s="292" t="n">
        <v>3</v>
      </c>
      <c r="K35" s="293" t="str">
        <f aca="false">+IF(OR(ISBLANK(F35),ISBLANK(J35)),"",IF(OR(AND(F35=1,J35=1),AND(F35=1,J35=2),AND(F35=1,J35=3)),"Deficiencia de control mayor (diseño y ejecución)",IF(OR(AND(F35=2,J35=2),AND(F35=3,J35=1),AND(F35=3,J35=2),AND(F35=2,J35=1)),"Deficiencia de control (diseño o ejecución)",IF(AND(F35=2,J35=3),"Oportunidad de mejora","Mantenimiento del control"))))</f>
        <v>Mantenimiento del control</v>
      </c>
      <c r="L35" s="198" t="n">
        <f aca="false">+IF(K35="",152,IF(K35="Deficiencia de control mayor (diseño y ejecución)",160,IF(K35="Deficiencia de control (diseño o ejecución)",180,IF(K35="Oportunidad de mejora",200,220))))</f>
        <v>220</v>
      </c>
      <c r="M35" s="199" t="n">
        <v>3.9654</v>
      </c>
      <c r="N35" s="199" t="n">
        <f aca="false">+L35+M35</f>
        <v>223.9654</v>
      </c>
    </row>
    <row r="36" customFormat="false" ht="21.75" hidden="false" customHeight="true" outlineLevel="0" collapsed="false">
      <c r="B36" s="188"/>
      <c r="C36" s="286"/>
      <c r="D36" s="287"/>
      <c r="E36" s="288"/>
      <c r="F36" s="292"/>
      <c r="G36" s="285"/>
      <c r="H36" s="285"/>
      <c r="I36" s="291"/>
      <c r="J36" s="292"/>
      <c r="K36" s="293"/>
      <c r="L36" s="198"/>
      <c r="M36" s="199"/>
      <c r="N36" s="199"/>
    </row>
    <row r="37" customFormat="false" ht="93" hidden="false" customHeight="true" outlineLevel="0" collapsed="false">
      <c r="B37" s="188" t="str">
        <f aca="false">+LEFT(C37,4)</f>
        <v>11.4</v>
      </c>
      <c r="C37" s="286" t="s">
        <v>436</v>
      </c>
      <c r="D37" s="287" t="s">
        <v>437</v>
      </c>
      <c r="E37" s="288" t="s">
        <v>438</v>
      </c>
      <c r="F37" s="292" t="n">
        <v>3</v>
      </c>
      <c r="G37" s="290" t="n">
        <v>1</v>
      </c>
      <c r="H37" s="302" t="s">
        <v>429</v>
      </c>
      <c r="I37" s="291" t="s">
        <v>439</v>
      </c>
      <c r="J37" s="292" t="n">
        <v>3</v>
      </c>
      <c r="K37" s="293" t="str">
        <f aca="false">+IF(OR(ISBLANK(F37),ISBLANK(J37)),"",IF(OR(AND(F37=1,J37=1),AND(F37=1,J37=2),AND(F37=1,J37=3)),"Deficiencia de control mayor (diseño y ejecución)",IF(OR(AND(F37=2,J37=2),AND(F37=3,J37=1),AND(F37=3,J37=2),AND(F37=2,J37=1)),"Deficiencia de control (diseño o ejecución)",IF(AND(F37=2,J37=3),"Oportunidad de mejora","Mantenimiento del control"))))</f>
        <v>Mantenimiento del control</v>
      </c>
      <c r="L37" s="198" t="n">
        <f aca="false">+IF(K37="",152,IF(K37="Deficiencia de control mayor (diseño y ejecución)",160,IF(K37="Deficiencia de control (diseño o ejecución)",180,IF(K37="Oportunidad de mejora",200,220))))</f>
        <v>220</v>
      </c>
      <c r="M37" s="199" t="n">
        <v>4.0123</v>
      </c>
      <c r="N37" s="199" t="n">
        <f aca="false">+L37+M37</f>
        <v>224.0123</v>
      </c>
    </row>
    <row r="38" customFormat="false" ht="17.25" hidden="false" customHeight="false" outlineLevel="0" collapsed="false">
      <c r="B38" s="188"/>
      <c r="C38" s="286"/>
      <c r="D38" s="287"/>
      <c r="E38" s="288"/>
      <c r="F38" s="292"/>
      <c r="G38" s="285"/>
      <c r="H38" s="285"/>
      <c r="I38" s="291"/>
      <c r="J38" s="292"/>
      <c r="K38" s="293"/>
      <c r="L38" s="198"/>
      <c r="M38" s="199"/>
      <c r="N38" s="199"/>
    </row>
    <row r="39" customFormat="false" ht="22.5" hidden="false" customHeight="true" outlineLevel="0" collapsed="false">
      <c r="B39" s="303"/>
      <c r="C39" s="304" t="s">
        <v>440</v>
      </c>
      <c r="D39" s="274" t="s">
        <v>8</v>
      </c>
      <c r="E39" s="295" t="s">
        <v>406</v>
      </c>
      <c r="F39" s="305" t="s">
        <v>248</v>
      </c>
      <c r="G39" s="306" t="s">
        <v>115</v>
      </c>
      <c r="H39" s="306"/>
      <c r="I39" s="306"/>
      <c r="J39" s="305" t="s">
        <v>249</v>
      </c>
      <c r="K39" s="307" t="s">
        <v>152</v>
      </c>
      <c r="L39" s="210"/>
      <c r="M39" s="210"/>
      <c r="N39" s="210"/>
    </row>
    <row r="40" customFormat="false" ht="22.5" hidden="false" customHeight="true" outlineLevel="0" collapsed="false">
      <c r="B40" s="303"/>
      <c r="C40" s="303"/>
      <c r="D40" s="274"/>
      <c r="E40" s="295"/>
      <c r="F40" s="305"/>
      <c r="G40" s="308" t="s">
        <v>13</v>
      </c>
      <c r="H40" s="300" t="s">
        <v>15</v>
      </c>
      <c r="I40" s="301" t="s">
        <v>17</v>
      </c>
      <c r="J40" s="305"/>
      <c r="K40" s="307"/>
      <c r="L40" s="210"/>
      <c r="M40" s="210"/>
      <c r="N40" s="210"/>
    </row>
    <row r="41" customFormat="false" ht="96" hidden="false" customHeight="true" outlineLevel="0" collapsed="false">
      <c r="B41" s="303"/>
      <c r="C41" s="303"/>
      <c r="D41" s="274"/>
      <c r="E41" s="295"/>
      <c r="F41" s="305"/>
      <c r="G41" s="308"/>
      <c r="H41" s="300"/>
      <c r="I41" s="301"/>
      <c r="J41" s="305"/>
      <c r="K41" s="307"/>
      <c r="L41" s="210"/>
      <c r="M41" s="210"/>
      <c r="N41" s="210"/>
    </row>
    <row r="42" customFormat="false" ht="118.5" hidden="false" customHeight="true" outlineLevel="0" collapsed="false">
      <c r="B42" s="188" t="str">
        <f aca="false">+LEFT(C42,4)</f>
        <v>12.1</v>
      </c>
      <c r="C42" s="286" t="s">
        <v>441</v>
      </c>
      <c r="D42" s="287" t="s">
        <v>442</v>
      </c>
      <c r="E42" s="291" t="s">
        <v>443</v>
      </c>
      <c r="F42" s="292" t="n">
        <v>3</v>
      </c>
      <c r="G42" s="290" t="n">
        <v>1</v>
      </c>
      <c r="H42" s="280" t="s">
        <v>444</v>
      </c>
      <c r="I42" s="291" t="s">
        <v>445</v>
      </c>
      <c r="J42" s="292" t="n">
        <v>3</v>
      </c>
      <c r="K42" s="293" t="str">
        <f aca="false">+IF(OR(ISBLANK(F42),ISBLANK(J42)),"",IF(OR(AND(F42=1,J42=1),AND(F42=1,J42=2),AND(F42=1,J42=3)),"Deficiencia de control mayor (diseño y ejecución)",IF(OR(AND(F42=2,J42=2),AND(F42=3,J42=1),AND(F42=3,J42=2),AND(F42=2,J42=1)),"Deficiencia de control (diseño o ejecución)",IF(AND(F42=2,J42=3),"Oportunidad de mejora","Mantenimiento del control"))))</f>
        <v>Mantenimiento del control</v>
      </c>
      <c r="L42" s="198" t="n">
        <f aca="false">+IF(K42="",152,IF(K42="Deficiencia de control mayor (diseño y ejecución)",160,IF(K42="Deficiencia de control (diseño o ejecución)",180,IF(K42="Oportunidad de mejora",200,220))))</f>
        <v>220</v>
      </c>
      <c r="M42" s="199" t="n">
        <v>4.1236</v>
      </c>
      <c r="N42" s="199" t="n">
        <f aca="false">+L42+M42</f>
        <v>224.1236</v>
      </c>
    </row>
    <row r="43" customFormat="false" ht="17.25" hidden="false" customHeight="false" outlineLevel="0" collapsed="false">
      <c r="B43" s="188"/>
      <c r="C43" s="286"/>
      <c r="D43" s="287"/>
      <c r="E43" s="291"/>
      <c r="F43" s="292"/>
      <c r="G43" s="285"/>
      <c r="H43" s="285"/>
      <c r="I43" s="291"/>
      <c r="J43" s="292"/>
      <c r="K43" s="293"/>
      <c r="L43" s="198"/>
      <c r="M43" s="199"/>
      <c r="N43" s="199"/>
    </row>
    <row r="44" customFormat="false" ht="75.75" hidden="false" customHeight="true" outlineLevel="0" collapsed="false">
      <c r="B44" s="188" t="str">
        <f aca="false">+LEFT(C44,4)</f>
        <v>12.2</v>
      </c>
      <c r="C44" s="286" t="s">
        <v>446</v>
      </c>
      <c r="D44" s="287" t="s">
        <v>447</v>
      </c>
      <c r="E44" s="288" t="s">
        <v>448</v>
      </c>
      <c r="F44" s="292" t="n">
        <v>3</v>
      </c>
      <c r="G44" s="290" t="n">
        <v>1</v>
      </c>
      <c r="H44" s="280" t="s">
        <v>449</v>
      </c>
      <c r="I44" s="291" t="s">
        <v>450</v>
      </c>
      <c r="J44" s="292" t="n">
        <v>3</v>
      </c>
      <c r="K44" s="293" t="str">
        <f aca="false">+IF(OR(ISBLANK(F44),ISBLANK(J44)),"",IF(OR(AND(F44=1,J44=1),AND(F44=1,J44=2),AND(F44=1,J44=3)),"Deficiencia de control mayor (diseño y ejecución)",IF(OR(AND(F44=2,J44=2),AND(F44=3,J44=1),AND(F44=3,J44=2),AND(F44=2,J44=1)),"Deficiencia de control (diseño o ejecución)",IF(AND(F44=2,J44=3),"Oportunidad de mejora","Mantenimiento del control"))))</f>
        <v>Mantenimiento del control</v>
      </c>
      <c r="L44" s="198" t="n">
        <f aca="false">+IF(K44="",152,IF(K44="Deficiencia de control mayor (diseño y ejecución)",160,IF(K44="Deficiencia de control (diseño o ejecución)",180,IF(K44="Oportunidad de mejora",200,220))))</f>
        <v>220</v>
      </c>
      <c r="M44" s="199" t="n">
        <v>4.2365</v>
      </c>
      <c r="N44" s="309" t="n">
        <f aca="false">+L44+M44</f>
        <v>224.2365</v>
      </c>
    </row>
    <row r="45" customFormat="false" ht="17.25" hidden="false" customHeight="false" outlineLevel="0" collapsed="false">
      <c r="B45" s="188"/>
      <c r="C45" s="286"/>
      <c r="D45" s="287"/>
      <c r="E45" s="288"/>
      <c r="F45" s="292"/>
      <c r="G45" s="285"/>
      <c r="H45" s="285"/>
      <c r="I45" s="291"/>
      <c r="J45" s="292"/>
      <c r="K45" s="293"/>
      <c r="L45" s="198"/>
      <c r="M45" s="199"/>
      <c r="N45" s="309"/>
    </row>
    <row r="46" customFormat="false" ht="70.5" hidden="false" customHeight="true" outlineLevel="0" collapsed="false">
      <c r="B46" s="188" t="str">
        <f aca="false">+LEFT(C46,4)</f>
        <v>12.3</v>
      </c>
      <c r="C46" s="286" t="s">
        <v>451</v>
      </c>
      <c r="D46" s="287" t="s">
        <v>452</v>
      </c>
      <c r="E46" s="288" t="s">
        <v>453</v>
      </c>
      <c r="F46" s="292" t="n">
        <v>3</v>
      </c>
      <c r="G46" s="290" t="n">
        <v>1</v>
      </c>
      <c r="H46" s="310" t="s">
        <v>454</v>
      </c>
      <c r="I46" s="291" t="s">
        <v>455</v>
      </c>
      <c r="J46" s="292" t="n">
        <v>3</v>
      </c>
      <c r="K46" s="293" t="str">
        <f aca="false">+IF(OR(ISBLANK(F46),ISBLANK(J46)),"",IF(OR(AND(F46=1,J46=1),AND(F46=1,J46=2),AND(F46=1,J46=3)),"Deficiencia de control mayor (diseño y ejecución)",IF(OR(AND(F46=2,J46=2),AND(F46=3,J46=1),AND(F46=3,J46=2),AND(F46=2,J46=1)),"Deficiencia de control (diseño o ejecución)",IF(AND(F46=2,J46=3),"Oportunidad de mejora","Mantenimiento del control"))))</f>
        <v>Mantenimiento del control</v>
      </c>
      <c r="L46" s="198" t="n">
        <f aca="false">+IF(K46="",152,IF(K46="Deficiencia de control mayor (diseño y ejecución)",160,IF(K46="Deficiencia de control (diseño o ejecución)",180,IF(K46="Oportunidad de mejora",200,220))))</f>
        <v>220</v>
      </c>
      <c r="M46" s="199" t="n">
        <v>4.23656</v>
      </c>
      <c r="N46" s="309" t="n">
        <f aca="false">+L46+M46</f>
        <v>224.23656</v>
      </c>
    </row>
    <row r="47" customFormat="false" ht="17.25" hidden="false" customHeight="false" outlineLevel="0" collapsed="false">
      <c r="B47" s="188"/>
      <c r="C47" s="286"/>
      <c r="D47" s="287"/>
      <c r="E47" s="288"/>
      <c r="F47" s="292"/>
      <c r="G47" s="285"/>
      <c r="H47" s="285"/>
      <c r="I47" s="291"/>
      <c r="J47" s="292"/>
      <c r="K47" s="293"/>
      <c r="L47" s="198"/>
      <c r="M47" s="199"/>
      <c r="N47" s="309"/>
    </row>
    <row r="48" customFormat="false" ht="78" hidden="false" customHeight="true" outlineLevel="0" collapsed="false">
      <c r="B48" s="188" t="str">
        <f aca="false">+LEFT(C48,4)</f>
        <v>12.4</v>
      </c>
      <c r="C48" s="286" t="s">
        <v>456</v>
      </c>
      <c r="D48" s="287" t="s">
        <v>457</v>
      </c>
      <c r="E48" s="288" t="s">
        <v>458</v>
      </c>
      <c r="F48" s="292" t="n">
        <v>3</v>
      </c>
      <c r="G48" s="290" t="n">
        <v>1</v>
      </c>
      <c r="H48" s="310" t="s">
        <v>459</v>
      </c>
      <c r="I48" s="291" t="s">
        <v>455</v>
      </c>
      <c r="J48" s="292" t="n">
        <v>3</v>
      </c>
      <c r="K48" s="293" t="str">
        <f aca="false">+IF(OR(ISBLANK(F48),ISBLANK(J48)),"",IF(OR(AND(F48=1,J48=1),AND(F48=1,J48=2),AND(F48=1,J48=3)),"Deficiencia de control mayor (diseño y ejecución)",IF(OR(AND(F48=2,J48=2),AND(F48=3,J48=1),AND(F48=3,J48=2),AND(F48=2,J48=1)),"Deficiencia de control (diseño o ejecución)",IF(AND(F48=2,J48=3),"Oportunidad de mejora","Mantenimiento del control"))))</f>
        <v>Mantenimiento del control</v>
      </c>
      <c r="L48" s="198" t="n">
        <f aca="false">+IF(K48="",152,IF(K48="Deficiencia de control mayor (diseño y ejecución)",160,IF(K48="Deficiencia de control (diseño o ejecución)",180,IF(K48="Oportunidad de mejora",200,220))))</f>
        <v>220</v>
      </c>
      <c r="M48" s="199" t="n">
        <v>4.236568</v>
      </c>
      <c r="N48" s="309" t="n">
        <f aca="false">+L48+M48</f>
        <v>224.236568</v>
      </c>
    </row>
    <row r="49" customFormat="false" ht="17.25" hidden="false" customHeight="false" outlineLevel="0" collapsed="false">
      <c r="B49" s="188"/>
      <c r="C49" s="286"/>
      <c r="D49" s="287"/>
      <c r="E49" s="288"/>
      <c r="F49" s="292"/>
      <c r="G49" s="285"/>
      <c r="H49" s="285"/>
      <c r="I49" s="291"/>
      <c r="J49" s="292"/>
      <c r="K49" s="293"/>
      <c r="L49" s="198"/>
      <c r="M49" s="199"/>
      <c r="N49" s="309"/>
    </row>
    <row r="50" customFormat="false" ht="78.75" hidden="false" customHeight="true" outlineLevel="0" collapsed="false">
      <c r="B50" s="188" t="str">
        <f aca="false">+LEFT(C50,4)</f>
        <v>12.5</v>
      </c>
      <c r="C50" s="286" t="s">
        <v>460</v>
      </c>
      <c r="D50" s="287" t="s">
        <v>461</v>
      </c>
      <c r="E50" s="291" t="s">
        <v>462</v>
      </c>
      <c r="F50" s="292" t="n">
        <v>3</v>
      </c>
      <c r="G50" s="290" t="n">
        <v>1</v>
      </c>
      <c r="H50" s="280" t="s">
        <v>463</v>
      </c>
      <c r="I50" s="291" t="s">
        <v>455</v>
      </c>
      <c r="J50" s="292" t="n">
        <v>3</v>
      </c>
      <c r="K50" s="293" t="str">
        <f aca="false">+IF(OR(ISBLANK(F50),ISBLANK(J50)),"",IF(OR(AND(F50=1,J50=1),AND(F50=1,J50=2),AND(F50=1,J50=3)),"Deficiencia de control mayor (diseño y ejecución)",IF(OR(AND(F50=2,J50=2),AND(F50=3,J50=1),AND(F50=3,J50=2),AND(F50=2,J50=1)),"Deficiencia de control (diseño o ejecución)",IF(AND(F50=2,J50=3),"Oportunidad de mejora","Mantenimiento del control"))))</f>
        <v>Mantenimiento del control</v>
      </c>
      <c r="L50" s="198" t="n">
        <f aca="false">+IF(K50="",152,IF(K50="Deficiencia de control mayor (diseño y ejecución)",160,IF(K50="Deficiencia de control (diseño o ejecución)",180,IF(K50="Oportunidad de mejora",200,220))))</f>
        <v>220</v>
      </c>
      <c r="M50" s="199" t="n">
        <v>4.3569</v>
      </c>
      <c r="N50" s="199" t="n">
        <f aca="false">+L50+M50</f>
        <v>224.3569</v>
      </c>
    </row>
    <row r="51" customFormat="false" ht="22.5" hidden="false" customHeight="true" outlineLevel="0" collapsed="false">
      <c r="B51" s="188"/>
      <c r="C51" s="286"/>
      <c r="D51" s="287"/>
      <c r="E51" s="291"/>
      <c r="F51" s="292"/>
      <c r="G51" s="285"/>
      <c r="H51" s="285"/>
      <c r="I51" s="291"/>
      <c r="J51" s="292"/>
      <c r="K51" s="293"/>
      <c r="L51" s="198"/>
      <c r="M51" s="199"/>
      <c r="N51" s="199"/>
    </row>
    <row r="52" customFormat="false" ht="22.5" hidden="false" customHeight="true" outlineLevel="0" collapsed="false">
      <c r="D52" s="311"/>
    </row>
    <row r="53" customFormat="false" ht="22.5" hidden="false" customHeight="true" outlineLevel="0" collapsed="false">
      <c r="D53" s="311"/>
    </row>
    <row r="54" customFormat="false" ht="22.5" hidden="false" customHeight="true" outlineLevel="0" collapsed="false">
      <c r="D54" s="311"/>
    </row>
    <row r="55" customFormat="false" ht="22.5" hidden="false" customHeight="true" outlineLevel="0" collapsed="false">
      <c r="D55" s="311"/>
    </row>
    <row r="56" customFormat="false" ht="22.5" hidden="false" customHeight="true" outlineLevel="0" collapsed="false">
      <c r="D56" s="311"/>
    </row>
    <row r="57" customFormat="false" ht="22.5" hidden="false" customHeight="true" outlineLevel="0" collapsed="false">
      <c r="D57" s="311"/>
    </row>
    <row r="58" customFormat="false" ht="22.5" hidden="false" customHeight="true" outlineLevel="0" collapsed="false">
      <c r="D58" s="311"/>
    </row>
    <row r="59" customFormat="false" ht="22.5" hidden="false" customHeight="true" outlineLevel="0" collapsed="false">
      <c r="D59" s="311"/>
    </row>
    <row r="60" customFormat="false" ht="22.5" hidden="false" customHeight="true" outlineLevel="0" collapsed="false">
      <c r="D60" s="311"/>
    </row>
    <row r="61" customFormat="false" ht="22.5" hidden="false" customHeight="true" outlineLevel="0" collapsed="false">
      <c r="D61" s="311"/>
    </row>
    <row r="62" customFormat="false" ht="22.5" hidden="false" customHeight="true" outlineLevel="0" collapsed="false">
      <c r="D62" s="311"/>
    </row>
    <row r="63" customFormat="false" ht="22.5" hidden="false" customHeight="true" outlineLevel="0" collapsed="false">
      <c r="D63" s="311"/>
    </row>
    <row r="64" customFormat="false" ht="22.5" hidden="false" customHeight="true" outlineLevel="0" collapsed="false">
      <c r="D64" s="311"/>
    </row>
    <row r="65" customFormat="false" ht="22.5" hidden="false" customHeight="true" outlineLevel="0" collapsed="false">
      <c r="D65" s="311"/>
    </row>
    <row r="66" customFormat="false" ht="22.5" hidden="false" customHeight="true" outlineLevel="0" collapsed="false">
      <c r="D66" s="311"/>
    </row>
    <row r="67" customFormat="false" ht="22.5" hidden="false" customHeight="true" outlineLevel="0" collapsed="false">
      <c r="D67" s="311"/>
    </row>
    <row r="68" customFormat="false" ht="22.5" hidden="false" customHeight="true" outlineLevel="0" collapsed="false">
      <c r="D68" s="311"/>
    </row>
    <row r="69" customFormat="false" ht="22.5" hidden="false" customHeight="true" outlineLevel="0" collapsed="false">
      <c r="D69" s="311"/>
    </row>
    <row r="70" customFormat="false" ht="22.5" hidden="false" customHeight="true" outlineLevel="0" collapsed="false">
      <c r="D70" s="311"/>
    </row>
    <row r="71" customFormat="false" ht="22.5" hidden="false" customHeight="true" outlineLevel="0" collapsed="false">
      <c r="D71" s="311"/>
    </row>
    <row r="72" customFormat="false" ht="22.5" hidden="false" customHeight="true" outlineLevel="0" collapsed="false">
      <c r="D72" s="311"/>
    </row>
    <row r="73" customFormat="false" ht="22.5" hidden="false" customHeight="true" outlineLevel="0" collapsed="false">
      <c r="D73" s="311"/>
    </row>
    <row r="74" customFormat="false" ht="22.5" hidden="false" customHeight="true" outlineLevel="0" collapsed="false">
      <c r="D74" s="311"/>
    </row>
    <row r="75" customFormat="false" ht="22.5" hidden="false" customHeight="true" outlineLevel="0" collapsed="false">
      <c r="D75" s="311"/>
    </row>
    <row r="76" customFormat="false" ht="22.5" hidden="false" customHeight="true" outlineLevel="0" collapsed="false">
      <c r="D76" s="311"/>
    </row>
    <row r="77" customFormat="false" ht="22.5" hidden="false" customHeight="true" outlineLevel="0" collapsed="false">
      <c r="D77" s="311"/>
    </row>
    <row r="78" customFormat="false" ht="22.5" hidden="false" customHeight="true" outlineLevel="0" collapsed="false">
      <c r="D78" s="311"/>
    </row>
    <row r="79" customFormat="false" ht="22.5" hidden="false" customHeight="true" outlineLevel="0" collapsed="false">
      <c r="D79" s="311"/>
    </row>
    <row r="80" customFormat="false" ht="22.5" hidden="false" customHeight="true" outlineLevel="0" collapsed="false">
      <c r="D80" s="311"/>
    </row>
    <row r="81" customFormat="false" ht="22.5" hidden="false" customHeight="true" outlineLevel="0" collapsed="false">
      <c r="D81" s="311"/>
    </row>
    <row r="82" customFormat="false" ht="22.5" hidden="false" customHeight="true" outlineLevel="0" collapsed="false">
      <c r="D82" s="311"/>
    </row>
    <row r="83" customFormat="false" ht="22.5" hidden="false" customHeight="true" outlineLevel="0" collapsed="false">
      <c r="D83" s="311"/>
    </row>
    <row r="84" customFormat="false" ht="22.5" hidden="false" customHeight="true" outlineLevel="0" collapsed="false">
      <c r="D84" s="311"/>
    </row>
    <row r="85" customFormat="false" ht="22.5" hidden="false" customHeight="true" outlineLevel="0" collapsed="false">
      <c r="D85" s="311"/>
    </row>
    <row r="86" customFormat="false" ht="22.5" hidden="false" customHeight="true" outlineLevel="0" collapsed="false">
      <c r="D86" s="311"/>
    </row>
    <row r="87" customFormat="false" ht="22.5" hidden="false" customHeight="true" outlineLevel="0" collapsed="false">
      <c r="D87" s="311"/>
    </row>
    <row r="88" customFormat="false" ht="22.5" hidden="false" customHeight="true" outlineLevel="0" collapsed="false">
      <c r="D88" s="311"/>
    </row>
    <row r="89" customFormat="false" ht="22.5" hidden="false" customHeight="true" outlineLevel="0" collapsed="false">
      <c r="D89" s="311"/>
    </row>
    <row r="90" customFormat="false" ht="22.5" hidden="false" customHeight="true" outlineLevel="0" collapsed="false">
      <c r="D90" s="311"/>
    </row>
    <row r="91" customFormat="false" ht="22.5" hidden="false" customHeight="true" outlineLevel="0" collapsed="false">
      <c r="D91" s="311"/>
    </row>
    <row r="92" customFormat="false" ht="22.5" hidden="false" customHeight="true" outlineLevel="0" collapsed="false">
      <c r="D92" s="311"/>
    </row>
    <row r="93" customFormat="false" ht="22.5" hidden="false" customHeight="true" outlineLevel="0" collapsed="false">
      <c r="D93" s="311"/>
    </row>
    <row r="94" customFormat="false" ht="22.5" hidden="false" customHeight="true" outlineLevel="0" collapsed="false">
      <c r="D94" s="311"/>
    </row>
    <row r="95" customFormat="false" ht="22.5" hidden="false" customHeight="true" outlineLevel="0" collapsed="false">
      <c r="D95" s="311"/>
    </row>
    <row r="96" customFormat="false" ht="22.5" hidden="false" customHeight="true" outlineLevel="0" collapsed="false">
      <c r="D96" s="311"/>
    </row>
    <row r="97" customFormat="false" ht="22.5" hidden="false" customHeight="true" outlineLevel="0" collapsed="false">
      <c r="D97" s="311"/>
    </row>
    <row r="98" customFormat="false" ht="22.5" hidden="false" customHeight="true" outlineLevel="0" collapsed="false">
      <c r="D98" s="311"/>
    </row>
    <row r="99" customFormat="false" ht="22.5" hidden="false" customHeight="true" outlineLevel="0" collapsed="false">
      <c r="D99" s="311"/>
    </row>
    <row r="100" customFormat="false" ht="22.5" hidden="false" customHeight="true" outlineLevel="0" collapsed="false">
      <c r="D100" s="311"/>
    </row>
    <row r="101" customFormat="false" ht="22.5" hidden="false" customHeight="true" outlineLevel="0" collapsed="false">
      <c r="D101" s="311"/>
    </row>
    <row r="102" customFormat="false" ht="22.5" hidden="false" customHeight="true" outlineLevel="0" collapsed="false">
      <c r="D102" s="311"/>
    </row>
    <row r="103" customFormat="false" ht="22.5" hidden="false" customHeight="true" outlineLevel="0" collapsed="false">
      <c r="D103" s="311"/>
    </row>
    <row r="104" customFormat="false" ht="22.5" hidden="false" customHeight="true" outlineLevel="0" collapsed="false">
      <c r="D104" s="311"/>
    </row>
    <row r="105" customFormat="false" ht="22.5" hidden="false" customHeight="true" outlineLevel="0" collapsed="false">
      <c r="D105" s="311"/>
    </row>
    <row r="106" customFormat="false" ht="22.5" hidden="false" customHeight="true" outlineLevel="0" collapsed="false">
      <c r="D106" s="311"/>
    </row>
    <row r="107" customFormat="false" ht="22.5" hidden="false" customHeight="true" outlineLevel="0" collapsed="false">
      <c r="D107" s="311"/>
    </row>
    <row r="108" customFormat="false" ht="22.5" hidden="false" customHeight="true" outlineLevel="0" collapsed="false">
      <c r="D108" s="311"/>
    </row>
    <row r="109" customFormat="false" ht="22.5" hidden="false" customHeight="true" outlineLevel="0" collapsed="false">
      <c r="D109" s="311"/>
    </row>
    <row r="110" customFormat="false" ht="22.5" hidden="false" customHeight="true" outlineLevel="0" collapsed="false">
      <c r="D110" s="311"/>
    </row>
    <row r="111" customFormat="false" ht="22.5" hidden="false" customHeight="true" outlineLevel="0" collapsed="false">
      <c r="D111" s="311"/>
    </row>
    <row r="112" customFormat="false" ht="22.5" hidden="false" customHeight="true" outlineLevel="0" collapsed="false">
      <c r="D112" s="311"/>
    </row>
    <row r="113" customFormat="false" ht="22.5" hidden="false" customHeight="true" outlineLevel="0" collapsed="false">
      <c r="D113" s="311"/>
    </row>
    <row r="114" customFormat="false" ht="22.5" hidden="false" customHeight="true" outlineLevel="0" collapsed="false">
      <c r="D114" s="311"/>
    </row>
    <row r="115" customFormat="false" ht="22.5" hidden="false" customHeight="true" outlineLevel="0" collapsed="false">
      <c r="D115" s="311"/>
    </row>
    <row r="116" customFormat="false" ht="22.5" hidden="false" customHeight="true" outlineLevel="0" collapsed="false">
      <c r="D116" s="311"/>
    </row>
    <row r="117" customFormat="false" ht="22.5" hidden="false" customHeight="true" outlineLevel="0" collapsed="false">
      <c r="D117" s="311"/>
    </row>
    <row r="118" customFormat="false" ht="22.5" hidden="false" customHeight="true" outlineLevel="0" collapsed="false">
      <c r="D118" s="311"/>
    </row>
    <row r="119" customFormat="false" ht="22.5" hidden="false" customHeight="true" outlineLevel="0" collapsed="false">
      <c r="D119" s="311"/>
    </row>
    <row r="120" customFormat="false" ht="22.5" hidden="false" customHeight="true" outlineLevel="0" collapsed="false">
      <c r="D120" s="311"/>
    </row>
    <row r="121" customFormat="false" ht="22.5" hidden="false" customHeight="true" outlineLevel="0" collapsed="false">
      <c r="D121" s="311"/>
    </row>
    <row r="122" customFormat="false" ht="22.5" hidden="false" customHeight="true" outlineLevel="0" collapsed="false">
      <c r="D122" s="311"/>
    </row>
    <row r="123" customFormat="false" ht="22.5" hidden="false" customHeight="true" outlineLevel="0" collapsed="false">
      <c r="D123" s="311"/>
    </row>
    <row r="124" customFormat="false" ht="22.5" hidden="false" customHeight="true" outlineLevel="0" collapsed="false">
      <c r="D124" s="311"/>
    </row>
    <row r="125" customFormat="false" ht="22.5" hidden="false" customHeight="true" outlineLevel="0" collapsed="false">
      <c r="D125" s="311"/>
    </row>
    <row r="126" customFormat="false" ht="22.5" hidden="false" customHeight="true" outlineLevel="0" collapsed="false">
      <c r="D126" s="311"/>
    </row>
    <row r="127" customFormat="false" ht="22.5" hidden="false" customHeight="true" outlineLevel="0" collapsed="false">
      <c r="D127" s="311"/>
    </row>
    <row r="149" customFormat="false" ht="46.5" hidden="false" customHeight="true" outlineLevel="0" collapsed="false"/>
  </sheetData>
  <autoFilter ref="C1:C51"/>
  <mergeCells count="176">
    <mergeCell ref="C15:K15"/>
    <mergeCell ref="C16:K16"/>
    <mergeCell ref="B18:B20"/>
    <mergeCell ref="C18:C20"/>
    <mergeCell ref="D18:D20"/>
    <mergeCell ref="E18:E20"/>
    <mergeCell ref="F18:F20"/>
    <mergeCell ref="G18:I18"/>
    <mergeCell ref="J18:J20"/>
    <mergeCell ref="K18:K20"/>
    <mergeCell ref="L18:L20"/>
    <mergeCell ref="M18:M20"/>
    <mergeCell ref="N18:N20"/>
    <mergeCell ref="G19:G20"/>
    <mergeCell ref="H19:H20"/>
    <mergeCell ref="I19:I20"/>
    <mergeCell ref="B21:B23"/>
    <mergeCell ref="C21:C23"/>
    <mergeCell ref="D21:D23"/>
    <mergeCell ref="E21:E23"/>
    <mergeCell ref="F21:F23"/>
    <mergeCell ref="I21:I23"/>
    <mergeCell ref="J21:J23"/>
    <mergeCell ref="K21:K23"/>
    <mergeCell ref="L21:L23"/>
    <mergeCell ref="M21:M23"/>
    <mergeCell ref="N21:N23"/>
    <mergeCell ref="B24:B25"/>
    <mergeCell ref="C24:C25"/>
    <mergeCell ref="D24:D25"/>
    <mergeCell ref="E24:E25"/>
    <mergeCell ref="F24:F25"/>
    <mergeCell ref="I24:I25"/>
    <mergeCell ref="J24:J25"/>
    <mergeCell ref="K24:K25"/>
    <mergeCell ref="L24:L25"/>
    <mergeCell ref="M24:M25"/>
    <mergeCell ref="N24:N25"/>
    <mergeCell ref="B26:B27"/>
    <mergeCell ref="C26:C27"/>
    <mergeCell ref="D26:D27"/>
    <mergeCell ref="E26:E27"/>
    <mergeCell ref="F26:F27"/>
    <mergeCell ref="I26:I27"/>
    <mergeCell ref="J26:J27"/>
    <mergeCell ref="K26:K27"/>
    <mergeCell ref="L26:L27"/>
    <mergeCell ref="M26:M27"/>
    <mergeCell ref="N26:N27"/>
    <mergeCell ref="B28:B30"/>
    <mergeCell ref="C28:C30"/>
    <mergeCell ref="D28:D30"/>
    <mergeCell ref="E28:E30"/>
    <mergeCell ref="F28:F30"/>
    <mergeCell ref="G28:I28"/>
    <mergeCell ref="J28:J30"/>
    <mergeCell ref="K28:K30"/>
    <mergeCell ref="L28:L30"/>
    <mergeCell ref="M28:M30"/>
    <mergeCell ref="N28:N30"/>
    <mergeCell ref="G29:G30"/>
    <mergeCell ref="H29:H30"/>
    <mergeCell ref="I29:I30"/>
    <mergeCell ref="B31:B32"/>
    <mergeCell ref="C31:C32"/>
    <mergeCell ref="D31:D32"/>
    <mergeCell ref="E31:E32"/>
    <mergeCell ref="F31:F32"/>
    <mergeCell ref="I31:I32"/>
    <mergeCell ref="J31:J32"/>
    <mergeCell ref="K31:K32"/>
    <mergeCell ref="L31:L32"/>
    <mergeCell ref="M31:M32"/>
    <mergeCell ref="N31:N32"/>
    <mergeCell ref="B33:B34"/>
    <mergeCell ref="C33:C34"/>
    <mergeCell ref="D33:D34"/>
    <mergeCell ref="E33:E34"/>
    <mergeCell ref="F33:F34"/>
    <mergeCell ref="I33:I34"/>
    <mergeCell ref="J33:J34"/>
    <mergeCell ref="K33:K34"/>
    <mergeCell ref="L33:L34"/>
    <mergeCell ref="M33:M34"/>
    <mergeCell ref="N33:N34"/>
    <mergeCell ref="B35:B36"/>
    <mergeCell ref="C35:C36"/>
    <mergeCell ref="D35:D36"/>
    <mergeCell ref="E35:E36"/>
    <mergeCell ref="F35:F36"/>
    <mergeCell ref="I35:I36"/>
    <mergeCell ref="J35:J36"/>
    <mergeCell ref="K35:K36"/>
    <mergeCell ref="L35:L36"/>
    <mergeCell ref="M35:M36"/>
    <mergeCell ref="N35:N36"/>
    <mergeCell ref="B37:B38"/>
    <mergeCell ref="C37:C38"/>
    <mergeCell ref="D37:D38"/>
    <mergeCell ref="E37:E38"/>
    <mergeCell ref="F37:F38"/>
    <mergeCell ref="I37:I38"/>
    <mergeCell ref="J37:J38"/>
    <mergeCell ref="K37:K38"/>
    <mergeCell ref="L37:L38"/>
    <mergeCell ref="M37:M38"/>
    <mergeCell ref="N37:N38"/>
    <mergeCell ref="B39:B41"/>
    <mergeCell ref="C39:C41"/>
    <mergeCell ref="D39:D41"/>
    <mergeCell ref="E39:E41"/>
    <mergeCell ref="F39:F41"/>
    <mergeCell ref="G39:I39"/>
    <mergeCell ref="J39:J41"/>
    <mergeCell ref="K39:K41"/>
    <mergeCell ref="L39:L41"/>
    <mergeCell ref="M39:M41"/>
    <mergeCell ref="N39:N41"/>
    <mergeCell ref="G40:G41"/>
    <mergeCell ref="H40:H41"/>
    <mergeCell ref="I40:I41"/>
    <mergeCell ref="B42:B43"/>
    <mergeCell ref="C42:C43"/>
    <mergeCell ref="D42:D43"/>
    <mergeCell ref="E42:E43"/>
    <mergeCell ref="F42:F43"/>
    <mergeCell ref="I42:I43"/>
    <mergeCell ref="J42:J43"/>
    <mergeCell ref="K42:K43"/>
    <mergeCell ref="L42:L43"/>
    <mergeCell ref="M42:M43"/>
    <mergeCell ref="N42:N43"/>
    <mergeCell ref="B44:B45"/>
    <mergeCell ref="C44:C45"/>
    <mergeCell ref="D44:D45"/>
    <mergeCell ref="E44:E45"/>
    <mergeCell ref="F44:F45"/>
    <mergeCell ref="I44:I45"/>
    <mergeCell ref="J44:J45"/>
    <mergeCell ref="K44:K45"/>
    <mergeCell ref="L44:L45"/>
    <mergeCell ref="M44:M45"/>
    <mergeCell ref="N44:N45"/>
    <mergeCell ref="B46:B47"/>
    <mergeCell ref="C46:C47"/>
    <mergeCell ref="D46:D47"/>
    <mergeCell ref="E46:E47"/>
    <mergeCell ref="F46:F47"/>
    <mergeCell ref="I46:I47"/>
    <mergeCell ref="J46:J47"/>
    <mergeCell ref="K46:K47"/>
    <mergeCell ref="L46:L47"/>
    <mergeCell ref="M46:M47"/>
    <mergeCell ref="N46:N47"/>
    <mergeCell ref="B48:B49"/>
    <mergeCell ref="C48:C49"/>
    <mergeCell ref="D48:D49"/>
    <mergeCell ref="E48:E49"/>
    <mergeCell ref="F48:F49"/>
    <mergeCell ref="I48:I49"/>
    <mergeCell ref="J48:J49"/>
    <mergeCell ref="K48:K49"/>
    <mergeCell ref="L48:L49"/>
    <mergeCell ref="M48:M49"/>
    <mergeCell ref="N48:N49"/>
    <mergeCell ref="B50:B51"/>
    <mergeCell ref="C50:C51"/>
    <mergeCell ref="D50:D51"/>
    <mergeCell ref="E50:E51"/>
    <mergeCell ref="F50:F51"/>
    <mergeCell ref="I50:I51"/>
    <mergeCell ref="J50:J51"/>
    <mergeCell ref="K50:K51"/>
    <mergeCell ref="L50:L51"/>
    <mergeCell ref="M50:M51"/>
    <mergeCell ref="N50:N51"/>
  </mergeCells>
  <dataValidations count="1">
    <dataValidation allowBlank="true" errorStyle="stop" operator="between" showDropDown="false" showErrorMessage="true" showInputMessage="true" sqref="F21:F27 J21:J27 F31:F38 J31:J38 F42:F51 J42:J51"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03152"/>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2.25" zeroHeight="false" outlineLevelRow="0" outlineLevelCol="0"/>
  <cols>
    <col collapsed="false" customWidth="true" hidden="false" outlineLevel="0" max="1" min="1" style="172" width="2.57"/>
    <col collapsed="false" customWidth="true" hidden="true" outlineLevel="0" max="2" min="2" style="172" width="4.42"/>
    <col collapsed="false" customWidth="true" hidden="false" outlineLevel="0" max="3" min="3" style="172" width="52.86"/>
    <col collapsed="false" customWidth="true" hidden="false" outlineLevel="0" max="4" min="4" style="172" width="37.86"/>
    <col collapsed="false" customWidth="true" hidden="false" outlineLevel="0" max="5" min="5" style="172" width="44.85"/>
    <col collapsed="false" customWidth="true" hidden="false" outlineLevel="0" max="6" min="6" style="172" width="7.42"/>
    <col collapsed="false" customWidth="true" hidden="false" outlineLevel="0" max="7" min="7" style="172" width="3.57"/>
    <col collapsed="false" customWidth="true" hidden="false" outlineLevel="0" max="8" min="8" style="172" width="59.85"/>
    <col collapsed="false" customWidth="true" hidden="false" outlineLevel="0" max="9" min="9" style="173" width="79.57"/>
    <col collapsed="false" customWidth="true" hidden="false" outlineLevel="0" max="10" min="10" style="172" width="7.42"/>
    <col collapsed="false" customWidth="true" hidden="false" outlineLevel="0" max="11" min="11" style="172" width="15.71"/>
    <col collapsed="false" customWidth="false" hidden="false" outlineLevel="0" max="14" min="12" style="174" width="9.14"/>
    <col collapsed="false" customWidth="false" hidden="false" outlineLevel="0" max="16384" min="15" style="172" width="9.14"/>
  </cols>
  <sheetData>
    <row r="1" customFormat="false" ht="16.5" hidden="false" customHeight="false" outlineLevel="0" collapsed="false"/>
    <row r="2" customFormat="false" ht="16.5" hidden="false" customHeight="false" outlineLevel="0" collapsed="false"/>
    <row r="3" customFormat="false" ht="16.5" hidden="false" customHeight="false" outlineLevel="0" collapsed="false"/>
    <row r="4" customFormat="false" ht="16.5" hidden="false" customHeight="false" outlineLevel="0" collapsed="false"/>
    <row r="5" customFormat="false" ht="16.5" hidden="false" customHeight="false" outlineLevel="0" collapsed="false"/>
    <row r="6" customFormat="false" ht="16.5" hidden="false" customHeight="false" outlineLevel="0" collapsed="false"/>
    <row r="7" customFormat="false" ht="16.5" hidden="false" customHeight="false" outlineLevel="0" collapsed="false"/>
    <row r="9" customFormat="false" ht="16.5" hidden="false" customHeight="false" outlineLevel="0" collapsed="false"/>
    <row r="11" customFormat="false" ht="16.5" hidden="false" customHeight="false" outlineLevel="0" collapsed="false">
      <c r="C11" s="312"/>
      <c r="D11" s="312"/>
      <c r="E11" s="312"/>
      <c r="F11" s="312"/>
      <c r="G11" s="312"/>
      <c r="H11" s="312"/>
      <c r="I11" s="313"/>
    </row>
    <row r="12" customFormat="false" ht="26.25" hidden="false" customHeight="true" outlineLevel="0" collapsed="false">
      <c r="C12" s="314" t="s">
        <v>464</v>
      </c>
      <c r="D12" s="314"/>
      <c r="E12" s="314"/>
      <c r="F12" s="314"/>
      <c r="G12" s="314"/>
      <c r="H12" s="314"/>
      <c r="I12" s="314"/>
      <c r="J12" s="314"/>
      <c r="K12" s="314"/>
    </row>
    <row r="13" customFormat="false" ht="66.75" hidden="false" customHeight="true" outlineLevel="0" collapsed="false">
      <c r="C13" s="177" t="s">
        <v>465</v>
      </c>
      <c r="D13" s="177"/>
      <c r="E13" s="177"/>
      <c r="F13" s="177"/>
      <c r="G13" s="177"/>
      <c r="H13" s="177"/>
      <c r="I13" s="177"/>
      <c r="J13" s="177"/>
      <c r="K13" s="177"/>
    </row>
    <row r="14" customFormat="false" ht="16.5" hidden="false" customHeight="false" outlineLevel="0" collapsed="false"/>
    <row r="15" customFormat="false" ht="12.75" hidden="false" customHeight="true" outlineLevel="0" collapsed="false">
      <c r="B15" s="315" t="s">
        <v>111</v>
      </c>
      <c r="C15" s="315" t="s">
        <v>466</v>
      </c>
      <c r="D15" s="316" t="s">
        <v>8</v>
      </c>
      <c r="E15" s="317" t="s">
        <v>247</v>
      </c>
      <c r="F15" s="318" t="s">
        <v>248</v>
      </c>
      <c r="G15" s="319" t="s">
        <v>115</v>
      </c>
      <c r="H15" s="319"/>
      <c r="I15" s="319"/>
      <c r="J15" s="318" t="s">
        <v>249</v>
      </c>
      <c r="K15" s="320" t="s">
        <v>152</v>
      </c>
      <c r="L15" s="186"/>
      <c r="M15" s="186"/>
      <c r="N15" s="186"/>
    </row>
    <row r="16" customFormat="false" ht="15" hidden="false" customHeight="true" outlineLevel="0" collapsed="false">
      <c r="B16" s="315"/>
      <c r="C16" s="315"/>
      <c r="D16" s="316"/>
      <c r="E16" s="317"/>
      <c r="F16" s="318"/>
      <c r="G16" s="319"/>
      <c r="H16" s="319"/>
      <c r="I16" s="319"/>
      <c r="J16" s="318"/>
      <c r="K16" s="320"/>
      <c r="L16" s="186"/>
      <c r="M16" s="186"/>
      <c r="N16" s="186"/>
    </row>
    <row r="17" customFormat="false" ht="27.75" hidden="false" customHeight="true" outlineLevel="0" collapsed="false">
      <c r="B17" s="315"/>
      <c r="C17" s="315"/>
      <c r="D17" s="316"/>
      <c r="E17" s="317"/>
      <c r="F17" s="318"/>
      <c r="G17" s="319" t="s">
        <v>13</v>
      </c>
      <c r="H17" s="316" t="s">
        <v>15</v>
      </c>
      <c r="I17" s="321" t="s">
        <v>17</v>
      </c>
      <c r="J17" s="318"/>
      <c r="K17" s="320"/>
      <c r="L17" s="186"/>
      <c r="M17" s="186"/>
      <c r="N17" s="186"/>
    </row>
    <row r="18" customFormat="false" ht="72" hidden="false" customHeight="true" outlineLevel="0" collapsed="false">
      <c r="B18" s="315"/>
      <c r="C18" s="315"/>
      <c r="D18" s="316"/>
      <c r="E18" s="317"/>
      <c r="F18" s="318"/>
      <c r="G18" s="319"/>
      <c r="H18" s="319"/>
      <c r="I18" s="321"/>
      <c r="J18" s="318"/>
      <c r="K18" s="320"/>
      <c r="L18" s="186"/>
      <c r="M18" s="186"/>
      <c r="N18" s="186"/>
    </row>
    <row r="19" customFormat="false" ht="75" hidden="false" customHeight="true" outlineLevel="0" collapsed="false">
      <c r="B19" s="188" t="str">
        <f aca="false">+LEFT(C19,4)</f>
        <v>13.1</v>
      </c>
      <c r="C19" s="322" t="s">
        <v>467</v>
      </c>
      <c r="D19" s="323" t="s">
        <v>468</v>
      </c>
      <c r="E19" s="324" t="s">
        <v>469</v>
      </c>
      <c r="F19" s="325" t="n">
        <v>3</v>
      </c>
      <c r="G19" s="326" t="n">
        <v>1</v>
      </c>
      <c r="H19" s="327" t="s">
        <v>470</v>
      </c>
      <c r="I19" s="328" t="s">
        <v>471</v>
      </c>
      <c r="J19" s="329" t="n">
        <v>2</v>
      </c>
      <c r="K19" s="330" t="str">
        <f aca="false">+IF(OR(ISBLANK(F19),ISBLANK(J19)),"",IF(OR(AND(F19=1,J19=1),AND(F19=1,J19=2),AND(F19=1,J19=3)),"Deficiencia de control mayor (diseño y ejecución)",IF(OR(AND(F19=2,J19=2),AND(F19=3,J19=1),AND(F19=3,J19=2),AND(F19=2,J19=1)),"Deficiencia de control (diseño o ejecución)",IF(AND(F19=2,J19=3),"Oportunidad de mejora","Mantenimiento del control"))))</f>
        <v>Deficiencia de control (diseño o ejecución)</v>
      </c>
      <c r="L19" s="198" t="n">
        <f aca="false">+IF(K19="",231,IF(K19="Deficiencia de control mayor (diseño y ejecución)",240,IF(K19="Deficiencia de control (diseño o ejecución)",260,IF(K19="Oportunidad de mejora",280,300))))</f>
        <v>260</v>
      </c>
      <c r="M19" s="199" t="n">
        <v>4.4569</v>
      </c>
      <c r="N19" s="199" t="n">
        <f aca="false">+L19+M19</f>
        <v>264.4569</v>
      </c>
    </row>
    <row r="20" customFormat="false" ht="17.25" hidden="false" customHeight="false" outlineLevel="0" collapsed="false">
      <c r="B20" s="188"/>
      <c r="C20" s="322"/>
      <c r="D20" s="323"/>
      <c r="E20" s="324"/>
      <c r="F20" s="325"/>
      <c r="G20" s="331"/>
      <c r="H20" s="331"/>
      <c r="I20" s="328"/>
      <c r="J20" s="329"/>
      <c r="K20" s="330"/>
      <c r="L20" s="198"/>
      <c r="M20" s="199"/>
      <c r="N20" s="199"/>
    </row>
    <row r="21" customFormat="false" ht="222" hidden="false" customHeight="true" outlineLevel="0" collapsed="false">
      <c r="B21" s="188" t="str">
        <f aca="false">+LEFT(C21,4)</f>
        <v>13.2</v>
      </c>
      <c r="C21" s="332" t="s">
        <v>472</v>
      </c>
      <c r="D21" s="333" t="s">
        <v>473</v>
      </c>
      <c r="E21" s="324" t="s">
        <v>474</v>
      </c>
      <c r="F21" s="325" t="n">
        <v>2</v>
      </c>
      <c r="G21" s="326" t="n">
        <v>1</v>
      </c>
      <c r="H21" s="327" t="s">
        <v>475</v>
      </c>
      <c r="I21" s="334" t="s">
        <v>476</v>
      </c>
      <c r="J21" s="329" t="n">
        <v>2</v>
      </c>
      <c r="K21" s="330" t="str">
        <f aca="false">+IF(OR(ISBLANK(F21),ISBLANK(J21)),"",IF(OR(AND(F21=1,J21=1),AND(F21=1,J21=2),AND(F21=1,J21=3)),"Deficiencia de control mayor (diseño y ejecución)",IF(OR(AND(F21=2,J21=2),AND(F21=3,J21=1),AND(F21=3,J21=2),AND(F21=2,J21=1)),"Deficiencia de control (diseño o ejecución)",IF(AND(F21=2,J21=3),"Oportunidad de mejora","Mantenimiento del control"))))</f>
        <v>Deficiencia de control (diseño o ejecución)</v>
      </c>
      <c r="L21" s="198" t="n">
        <f aca="false">+IF(K21="",231,IF(K21="Deficiencia de control mayor (diseño y ejecución)",240,IF(K21="Deficiencia de control (diseño o ejecución)",260,IF(K21="Oportunidad de mejora",280,300))))</f>
        <v>260</v>
      </c>
      <c r="M21" s="199" t="n">
        <v>4.5632</v>
      </c>
      <c r="N21" s="199" t="n">
        <f aca="false">+L21+M21</f>
        <v>264.5632</v>
      </c>
    </row>
    <row r="22" customFormat="false" ht="17.25" hidden="false" customHeight="false" outlineLevel="0" collapsed="false">
      <c r="B22" s="188"/>
      <c r="C22" s="332"/>
      <c r="D22" s="333"/>
      <c r="E22" s="324"/>
      <c r="F22" s="325"/>
      <c r="G22" s="331"/>
      <c r="H22" s="331"/>
      <c r="I22" s="334"/>
      <c r="J22" s="329"/>
      <c r="K22" s="330"/>
      <c r="L22" s="198"/>
      <c r="M22" s="199"/>
      <c r="N22" s="199"/>
    </row>
    <row r="23" s="173" customFormat="true" ht="58.5" hidden="false" customHeight="true" outlineLevel="0" collapsed="false">
      <c r="B23" s="188" t="str">
        <f aca="false">+LEFT(C23,4)</f>
        <v>13.3</v>
      </c>
      <c r="C23" s="335" t="s">
        <v>477</v>
      </c>
      <c r="D23" s="323" t="s">
        <v>473</v>
      </c>
      <c r="E23" s="324" t="s">
        <v>478</v>
      </c>
      <c r="F23" s="325" t="n">
        <v>3</v>
      </c>
      <c r="G23" s="336" t="n">
        <v>1</v>
      </c>
      <c r="H23" s="327" t="s">
        <v>478</v>
      </c>
      <c r="I23" s="328" t="s">
        <v>479</v>
      </c>
      <c r="J23" s="329" t="n">
        <v>3</v>
      </c>
      <c r="K23" s="330" t="str">
        <f aca="false">+IF(OR(ISBLANK(F23),ISBLANK(J23)),"",IF(OR(AND(F23=1,J23=1),AND(F23=1,J23=2),AND(F23=1,J23=3)),"Deficiencia de control mayor (diseño y ejecución)",IF(OR(AND(F23=2,J23=2),AND(F23=3,J23=1),AND(F23=3,J23=2),AND(F23=2,J23=1)),"Deficiencia de control (diseño o ejecución)",IF(AND(F23=2,J23=3),"Oportunidad de mejora","Mantenimiento del control"))))</f>
        <v>Mantenimiento del control</v>
      </c>
      <c r="L23" s="198" t="n">
        <f aca="false">+IF(K23="",231,IF(K23="Deficiencia de control mayor (diseño y ejecución)",240,IF(K23="Deficiencia de control (diseño o ejecución)",260,IF(K23="Oportunidad de mejora",280,300))))</f>
        <v>300</v>
      </c>
      <c r="M23" s="199" t="n">
        <v>4.6321</v>
      </c>
      <c r="N23" s="199" t="n">
        <f aca="false">+L23+M23</f>
        <v>304.6321</v>
      </c>
    </row>
    <row r="24" customFormat="false" ht="17.25" hidden="false" customHeight="false" outlineLevel="0" collapsed="false">
      <c r="B24" s="188"/>
      <c r="C24" s="335"/>
      <c r="D24" s="323"/>
      <c r="E24" s="324"/>
      <c r="F24" s="325"/>
      <c r="G24" s="331"/>
      <c r="H24" s="331"/>
      <c r="I24" s="328"/>
      <c r="J24" s="329"/>
      <c r="K24" s="330"/>
      <c r="L24" s="198"/>
      <c r="M24" s="199"/>
      <c r="N24" s="199"/>
    </row>
    <row r="25" customFormat="false" ht="51.75" hidden="false" customHeight="true" outlineLevel="0" collapsed="false">
      <c r="A25" s="337"/>
      <c r="B25" s="188" t="str">
        <f aca="false">+LEFT(C25,4)</f>
        <v>13.4</v>
      </c>
      <c r="C25" s="335" t="s">
        <v>480</v>
      </c>
      <c r="D25" s="323" t="s">
        <v>473</v>
      </c>
      <c r="E25" s="324" t="s">
        <v>481</v>
      </c>
      <c r="F25" s="325" t="n">
        <v>3</v>
      </c>
      <c r="G25" s="326" t="n">
        <v>1</v>
      </c>
      <c r="H25" s="327" t="s">
        <v>482</v>
      </c>
      <c r="I25" s="328" t="s">
        <v>483</v>
      </c>
      <c r="J25" s="329" t="n">
        <v>3</v>
      </c>
      <c r="K25" s="330" t="str">
        <f aca="false">+IF(OR(ISBLANK(F25),ISBLANK(J25)),"",IF(OR(AND(F25=1,J25=1),AND(F25=1,J25=2),AND(F25=1,J25=3)),"Deficiencia de control mayor (diseño y ejecución)",IF(OR(AND(F25=2,J25=2),AND(F25=3,J25=1),AND(F25=3,J25=2),AND(F25=2,J25=1)),"Deficiencia de control (diseño o ejecución)",IF(AND(F25=2,J25=3),"Oportunidad de mejora","Mantenimiento del control"))))</f>
        <v>Mantenimiento del control</v>
      </c>
      <c r="L25" s="198" t="n">
        <f aca="false">+IF(K25="",231,IF(K25="Deficiencia de control mayor (diseño y ejecución)",240,IF(K25="Deficiencia de control (diseño o ejecución)",260,IF(K25="Oportunidad de mejora",280,300))))</f>
        <v>300</v>
      </c>
      <c r="M25" s="199" t="n">
        <v>4.7896</v>
      </c>
      <c r="N25" s="199" t="n">
        <f aca="false">+L25+M25</f>
        <v>304.7896</v>
      </c>
    </row>
    <row r="26" customFormat="false" ht="17.25" hidden="false" customHeight="false" outlineLevel="0" collapsed="false">
      <c r="B26" s="188"/>
      <c r="C26" s="335"/>
      <c r="D26" s="323"/>
      <c r="E26" s="324"/>
      <c r="F26" s="325"/>
      <c r="G26" s="331"/>
      <c r="H26" s="331"/>
      <c r="I26" s="328"/>
      <c r="J26" s="329"/>
      <c r="K26" s="330"/>
      <c r="L26" s="198"/>
      <c r="M26" s="199"/>
      <c r="N26" s="199"/>
    </row>
    <row r="27" customFormat="false" ht="12.75" hidden="false" customHeight="true" outlineLevel="0" collapsed="false">
      <c r="B27" s="338"/>
      <c r="C27" s="338" t="s">
        <v>484</v>
      </c>
      <c r="D27" s="316" t="s">
        <v>8</v>
      </c>
      <c r="E27" s="339" t="s">
        <v>247</v>
      </c>
      <c r="F27" s="340" t="s">
        <v>248</v>
      </c>
      <c r="G27" s="341" t="s">
        <v>115</v>
      </c>
      <c r="H27" s="341"/>
      <c r="I27" s="341"/>
      <c r="J27" s="340" t="s">
        <v>249</v>
      </c>
      <c r="K27" s="342" t="s">
        <v>152</v>
      </c>
      <c r="L27" s="210"/>
      <c r="M27" s="210"/>
      <c r="N27" s="210"/>
    </row>
    <row r="28" customFormat="false" ht="15" hidden="false" customHeight="true" outlineLevel="0" collapsed="false">
      <c r="B28" s="338"/>
      <c r="C28" s="338"/>
      <c r="D28" s="316"/>
      <c r="E28" s="339"/>
      <c r="F28" s="340"/>
      <c r="G28" s="341"/>
      <c r="H28" s="341"/>
      <c r="I28" s="341"/>
      <c r="J28" s="340"/>
      <c r="K28" s="342"/>
      <c r="L28" s="210"/>
      <c r="M28" s="210"/>
      <c r="N28" s="210"/>
    </row>
    <row r="29" customFormat="false" ht="27.75" hidden="false" customHeight="true" outlineLevel="0" collapsed="false">
      <c r="B29" s="338"/>
      <c r="C29" s="338"/>
      <c r="D29" s="316"/>
      <c r="E29" s="339"/>
      <c r="F29" s="340"/>
      <c r="G29" s="341" t="s">
        <v>13</v>
      </c>
      <c r="H29" s="343" t="s">
        <v>15</v>
      </c>
      <c r="I29" s="343" t="s">
        <v>17</v>
      </c>
      <c r="J29" s="340"/>
      <c r="K29" s="342"/>
      <c r="L29" s="210"/>
      <c r="M29" s="210"/>
      <c r="N29" s="210"/>
    </row>
    <row r="30" customFormat="false" ht="134.25" hidden="false" customHeight="true" outlineLevel="0" collapsed="false">
      <c r="B30" s="338"/>
      <c r="C30" s="338"/>
      <c r="D30" s="316"/>
      <c r="E30" s="339"/>
      <c r="F30" s="340"/>
      <c r="G30" s="341"/>
      <c r="H30" s="341"/>
      <c r="I30" s="343"/>
      <c r="J30" s="340"/>
      <c r="K30" s="342"/>
      <c r="L30" s="210"/>
      <c r="M30" s="210"/>
      <c r="N30" s="210"/>
    </row>
    <row r="31" customFormat="false" ht="100.5" hidden="false" customHeight="true" outlineLevel="0" collapsed="false">
      <c r="B31" s="188" t="str">
        <f aca="false">+LEFT(C31,4)</f>
        <v>14.1</v>
      </c>
      <c r="C31" s="344" t="s">
        <v>485</v>
      </c>
      <c r="D31" s="323" t="s">
        <v>486</v>
      </c>
      <c r="E31" s="324" t="s">
        <v>487</v>
      </c>
      <c r="F31" s="325" t="n">
        <v>3</v>
      </c>
      <c r="G31" s="326" t="n">
        <v>1</v>
      </c>
      <c r="H31" s="327" t="s">
        <v>488</v>
      </c>
      <c r="I31" s="328" t="s">
        <v>489</v>
      </c>
      <c r="J31" s="329" t="n">
        <v>3</v>
      </c>
      <c r="K31" s="330" t="str">
        <f aca="false">+IF(OR(ISBLANK(F31),ISBLANK(J31)),"",IF(OR(AND(F31=1,J31=1),AND(F31=1,J31=2),AND(F31=1,J31=3)),"Deficiencia de control mayor (diseño y ejecución)",IF(OR(AND(F31=2,J31=2),AND(F31=3,J31=1),AND(F31=3,J31=2),AND(F31=2,J31=1)),"Deficiencia de control (diseño o ejecución)",IF(AND(F31=2,J31=3),"Oportunidad de mejora","Mantenimiento del control"))))</f>
        <v>Mantenimiento del control</v>
      </c>
      <c r="L31" s="198" t="n">
        <f aca="false">+IF(K31="",231,IF(K31="Deficiencia de control mayor (diseño y ejecución)",240,IF(K31="Deficiencia de control (diseño o ejecución)",260,IF(K31="Oportunidad de mejora",280,300))))</f>
        <v>300</v>
      </c>
      <c r="M31" s="199" t="n">
        <v>4.8965</v>
      </c>
      <c r="N31" s="199" t="n">
        <f aca="false">+L31+M31</f>
        <v>304.8965</v>
      </c>
    </row>
    <row r="32" customFormat="false" ht="15.75" hidden="false" customHeight="true" outlineLevel="0" collapsed="false">
      <c r="B32" s="188"/>
      <c r="C32" s="344"/>
      <c r="D32" s="323"/>
      <c r="E32" s="324"/>
      <c r="F32" s="325"/>
      <c r="G32" s="331" t="n">
        <v>8</v>
      </c>
      <c r="H32" s="331"/>
      <c r="I32" s="328"/>
      <c r="J32" s="329"/>
      <c r="K32" s="330"/>
      <c r="L32" s="198"/>
      <c r="M32" s="199"/>
      <c r="N32" s="199"/>
    </row>
    <row r="33" customFormat="false" ht="115.5" hidden="false" customHeight="true" outlineLevel="0" collapsed="false">
      <c r="B33" s="188" t="str">
        <f aca="false">+LEFT(C33,4)</f>
        <v>14.2</v>
      </c>
      <c r="C33" s="335" t="s">
        <v>490</v>
      </c>
      <c r="D33" s="323" t="s">
        <v>486</v>
      </c>
      <c r="E33" s="324" t="s">
        <v>491</v>
      </c>
      <c r="F33" s="325" t="n">
        <v>3</v>
      </c>
      <c r="G33" s="326" t="n">
        <v>1</v>
      </c>
      <c r="H33" s="327" t="s">
        <v>492</v>
      </c>
      <c r="I33" s="328" t="s">
        <v>493</v>
      </c>
      <c r="J33" s="329" t="n">
        <v>3</v>
      </c>
      <c r="K33" s="330" t="str">
        <f aca="false">+IF(OR(ISBLANK(F33),ISBLANK(J33)),"",IF(OR(AND(F33=1,J33=1),AND(F33=1,J33=2),AND(F33=1,J33=3)),"Deficiencia de control mayor (diseño y ejecución)",IF(OR(AND(F33=2,J33=2),AND(F33=3,J33=1),AND(F33=3,J33=2),AND(F33=2,J33=1)),"Deficiencia de control (diseño o ejecución)",IF(AND(F33=2,J33=3),"Oportunidad de mejora","Mantenimiento del control"))))</f>
        <v>Mantenimiento del control</v>
      </c>
      <c r="L33" s="198" t="n">
        <f aca="false">+IF(K33="",231,IF(K33="Deficiencia de control mayor (diseño y ejecución)",240,IF(K33="Deficiencia de control (diseño o ejecución)",260,IF(K33="Oportunidad de mejora",280,300))))</f>
        <v>300</v>
      </c>
      <c r="M33" s="199" t="n">
        <v>4.9854</v>
      </c>
      <c r="N33" s="199" t="n">
        <f aca="false">+L33+M33</f>
        <v>304.9854</v>
      </c>
    </row>
    <row r="34" customFormat="false" ht="17.25" hidden="false" customHeight="false" outlineLevel="0" collapsed="false">
      <c r="B34" s="188"/>
      <c r="C34" s="335"/>
      <c r="D34" s="323"/>
      <c r="E34" s="324"/>
      <c r="F34" s="325"/>
      <c r="G34" s="331" t="n">
        <v>8</v>
      </c>
      <c r="H34" s="331"/>
      <c r="I34" s="328"/>
      <c r="J34" s="329"/>
      <c r="K34" s="330"/>
      <c r="L34" s="198"/>
      <c r="M34" s="199"/>
      <c r="N34" s="199"/>
    </row>
    <row r="35" customFormat="false" ht="86.25" hidden="false" customHeight="true" outlineLevel="0" collapsed="false">
      <c r="B35" s="188" t="str">
        <f aca="false">+LEFT(C35,4)</f>
        <v>14.3</v>
      </c>
      <c r="C35" s="345" t="s">
        <v>494</v>
      </c>
      <c r="D35" s="323" t="s">
        <v>486</v>
      </c>
      <c r="E35" s="324" t="s">
        <v>495</v>
      </c>
      <c r="F35" s="325" t="n">
        <v>3</v>
      </c>
      <c r="G35" s="326" t="n">
        <v>1</v>
      </c>
      <c r="H35" s="327" t="s">
        <v>496</v>
      </c>
      <c r="I35" s="328" t="s">
        <v>497</v>
      </c>
      <c r="J35" s="329" t="n">
        <v>3</v>
      </c>
      <c r="K35" s="330" t="str">
        <f aca="false">+IF(OR(ISBLANK(F35),ISBLANK(J35)),"",IF(OR(AND(F35=1,J35=1),AND(F35=1,J35=2),AND(F35=1,J35=3)),"Deficiencia de control mayor (diseño y ejecución)",IF(OR(AND(F35=2,J35=2),AND(F35=3,J35=1),AND(F35=3,J35=2),AND(F35=2,J35=1)),"Deficiencia de control (diseño o ejecución)",IF(AND(F35=2,J35=3),"Oportunidad de mejora","Mantenimiento del control"))))</f>
        <v>Mantenimiento del control</v>
      </c>
      <c r="L35" s="198" t="n">
        <f aca="false">+IF(K35="",231,IF(K35="Deficiencia de control mayor (diseño y ejecución)",240,IF(K35="Deficiencia de control (diseño o ejecución)",260,IF(K35="Oportunidad de mejora",280,300))))</f>
        <v>300</v>
      </c>
      <c r="M35" s="199" t="n">
        <v>5.0123</v>
      </c>
      <c r="N35" s="199" t="n">
        <f aca="false">+L35+M35</f>
        <v>305.0123</v>
      </c>
    </row>
    <row r="36" customFormat="false" ht="17.25" hidden="false" customHeight="false" outlineLevel="0" collapsed="false">
      <c r="B36" s="188"/>
      <c r="C36" s="345"/>
      <c r="D36" s="323"/>
      <c r="E36" s="324"/>
      <c r="F36" s="325"/>
      <c r="G36" s="331"/>
      <c r="H36" s="331"/>
      <c r="I36" s="328"/>
      <c r="J36" s="329"/>
      <c r="K36" s="330"/>
      <c r="L36" s="198"/>
      <c r="M36" s="199"/>
      <c r="N36" s="199"/>
    </row>
    <row r="37" customFormat="false" ht="75" hidden="false" customHeight="true" outlineLevel="0" collapsed="false">
      <c r="B37" s="188" t="str">
        <f aca="false">+LEFT(C37,4)</f>
        <v>14.4</v>
      </c>
      <c r="C37" s="335" t="s">
        <v>498</v>
      </c>
      <c r="D37" s="323" t="s">
        <v>486</v>
      </c>
      <c r="E37" s="324" t="s">
        <v>499</v>
      </c>
      <c r="F37" s="325" t="n">
        <v>3</v>
      </c>
      <c r="G37" s="326" t="n">
        <v>1</v>
      </c>
      <c r="H37" s="324" t="s">
        <v>488</v>
      </c>
      <c r="I37" s="328" t="s">
        <v>500</v>
      </c>
      <c r="J37" s="329" t="n">
        <v>3</v>
      </c>
      <c r="K37" s="330" t="str">
        <f aca="false">+IF(OR(ISBLANK(F37),ISBLANK(J37)),"",IF(OR(AND(F37=1,J37=1),AND(F37=1,J37=2),AND(F37=1,J37=3)),"Deficiencia de control mayor (diseño y ejecución)",IF(OR(AND(F37=2,J37=2),AND(F37=3,J37=1),AND(F37=3,J37=2),AND(F37=2,J37=1)),"Deficiencia de control (diseño o ejecución)",IF(AND(F37=2,J37=3),"Oportunidad de mejora","Mantenimiento del control"))))</f>
        <v>Mantenimiento del control</v>
      </c>
      <c r="L37" s="198" t="n">
        <f aca="false">+IF(K37="",231,IF(K37="Deficiencia de control mayor (diseño y ejecución)",240,IF(K37="Deficiencia de control (diseño o ejecución)",260,IF(K37="Oportunidad de mejora",280,300))))</f>
        <v>300</v>
      </c>
      <c r="M37" s="199" t="n">
        <v>5.1236</v>
      </c>
      <c r="N37" s="199" t="n">
        <f aca="false">+L37+M37</f>
        <v>305.1236</v>
      </c>
    </row>
    <row r="38" customFormat="false" ht="17.25" hidden="false" customHeight="false" outlineLevel="0" collapsed="false">
      <c r="B38" s="188"/>
      <c r="C38" s="335"/>
      <c r="D38" s="323"/>
      <c r="E38" s="324"/>
      <c r="F38" s="325"/>
      <c r="G38" s="331"/>
      <c r="H38" s="324"/>
      <c r="I38" s="328"/>
      <c r="J38" s="329"/>
      <c r="K38" s="330"/>
      <c r="L38" s="198"/>
      <c r="M38" s="199"/>
      <c r="N38" s="199"/>
    </row>
    <row r="39" customFormat="false" ht="12.75" hidden="false" customHeight="true" outlineLevel="0" collapsed="false">
      <c r="B39" s="338"/>
      <c r="C39" s="338" t="s">
        <v>501</v>
      </c>
      <c r="D39" s="316" t="s">
        <v>8</v>
      </c>
      <c r="E39" s="339" t="s">
        <v>247</v>
      </c>
      <c r="F39" s="340" t="s">
        <v>248</v>
      </c>
      <c r="G39" s="341" t="s">
        <v>115</v>
      </c>
      <c r="H39" s="341"/>
      <c r="I39" s="341"/>
      <c r="J39" s="340" t="s">
        <v>249</v>
      </c>
      <c r="K39" s="342" t="s">
        <v>152</v>
      </c>
      <c r="L39" s="210"/>
      <c r="M39" s="210"/>
      <c r="N39" s="210"/>
    </row>
    <row r="40" customFormat="false" ht="15" hidden="false" customHeight="true" outlineLevel="0" collapsed="false">
      <c r="B40" s="338"/>
      <c r="C40" s="338"/>
      <c r="D40" s="316"/>
      <c r="E40" s="339"/>
      <c r="F40" s="340"/>
      <c r="G40" s="341"/>
      <c r="H40" s="341"/>
      <c r="I40" s="341"/>
      <c r="J40" s="340"/>
      <c r="K40" s="342"/>
      <c r="L40" s="210"/>
      <c r="M40" s="210"/>
      <c r="N40" s="210"/>
    </row>
    <row r="41" customFormat="false" ht="27.75" hidden="false" customHeight="true" outlineLevel="0" collapsed="false">
      <c r="B41" s="338"/>
      <c r="C41" s="338"/>
      <c r="D41" s="316"/>
      <c r="E41" s="339"/>
      <c r="F41" s="340"/>
      <c r="G41" s="341" t="s">
        <v>13</v>
      </c>
      <c r="H41" s="343" t="s">
        <v>15</v>
      </c>
      <c r="I41" s="346" t="s">
        <v>17</v>
      </c>
      <c r="J41" s="340"/>
      <c r="K41" s="342"/>
      <c r="L41" s="210"/>
      <c r="M41" s="210"/>
      <c r="N41" s="210"/>
    </row>
    <row r="42" customFormat="false" ht="72" hidden="false" customHeight="true" outlineLevel="0" collapsed="false">
      <c r="B42" s="338"/>
      <c r="C42" s="338"/>
      <c r="D42" s="316"/>
      <c r="E42" s="339"/>
      <c r="F42" s="340"/>
      <c r="G42" s="341"/>
      <c r="H42" s="341"/>
      <c r="I42" s="346"/>
      <c r="J42" s="340"/>
      <c r="K42" s="342"/>
      <c r="L42" s="210"/>
      <c r="M42" s="210"/>
      <c r="N42" s="210"/>
    </row>
    <row r="43" customFormat="false" ht="84" hidden="false" customHeight="true" outlineLevel="0" collapsed="false">
      <c r="B43" s="188" t="str">
        <f aca="false">+LEFT(C43,4)</f>
        <v>15.1</v>
      </c>
      <c r="C43" s="347" t="s">
        <v>502</v>
      </c>
      <c r="D43" s="323" t="s">
        <v>503</v>
      </c>
      <c r="E43" s="324" t="s">
        <v>504</v>
      </c>
      <c r="F43" s="325" t="n">
        <v>3</v>
      </c>
      <c r="G43" s="326" t="n">
        <v>1</v>
      </c>
      <c r="H43" s="327" t="s">
        <v>505</v>
      </c>
      <c r="I43" s="328" t="s">
        <v>506</v>
      </c>
      <c r="J43" s="329" t="n">
        <v>3</v>
      </c>
      <c r="K43" s="330"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198" t="n">
        <f aca="false">+IF(K43="",231,IF(K43="Deficiencia de control mayor (diseño y ejecución)",240,IF(K43="Deficiencia de control (diseño o ejecución)",260,IF(K43="Oportunidad de mejora",280,300))))</f>
        <v>300</v>
      </c>
      <c r="M43" s="199" t="n">
        <v>5.2369</v>
      </c>
      <c r="N43" s="199" t="n">
        <f aca="false">+L43+M43</f>
        <v>305.2369</v>
      </c>
    </row>
    <row r="44" customFormat="false" ht="17.25" hidden="false" customHeight="false" outlineLevel="0" collapsed="false">
      <c r="B44" s="188"/>
      <c r="C44" s="347"/>
      <c r="D44" s="323"/>
      <c r="E44" s="324"/>
      <c r="F44" s="325"/>
      <c r="G44" s="331"/>
      <c r="H44" s="331"/>
      <c r="I44" s="328"/>
      <c r="J44" s="329"/>
      <c r="K44" s="330"/>
      <c r="L44" s="198"/>
      <c r="M44" s="199"/>
      <c r="N44" s="199"/>
    </row>
    <row r="45" customFormat="false" ht="86.25" hidden="false" customHeight="true" outlineLevel="0" collapsed="false">
      <c r="B45" s="188" t="str">
        <f aca="false">+LEFT(C45,4)</f>
        <v>15.2</v>
      </c>
      <c r="C45" s="348" t="s">
        <v>507</v>
      </c>
      <c r="D45" s="323" t="s">
        <v>508</v>
      </c>
      <c r="E45" s="324" t="s">
        <v>509</v>
      </c>
      <c r="F45" s="325" t="n">
        <v>3</v>
      </c>
      <c r="G45" s="326" t="n">
        <v>1</v>
      </c>
      <c r="H45" s="327" t="s">
        <v>510</v>
      </c>
      <c r="I45" s="328" t="s">
        <v>511</v>
      </c>
      <c r="J45" s="329" t="n">
        <v>3</v>
      </c>
      <c r="K45" s="330" t="str">
        <f aca="false">+IF(OR(ISBLANK(F45),ISBLANK(J45)),"",IF(OR(AND(F45=1,J45=1),AND(F45=1,J45=2),AND(F45=1,J45=3)),"Deficiencia de control mayor (diseño y ejecución)",IF(OR(AND(F45=2,J45=2),AND(F45=3,J45=1),AND(F45=3,J45=2),AND(F45=2,J45=1)),"Deficiencia de control (diseño o ejecución)",IF(AND(F45=2,J45=3),"Oportunidad de mejora","Mantenimiento del control"))))</f>
        <v>Mantenimiento del control</v>
      </c>
      <c r="L45" s="198" t="n">
        <f aca="false">+IF(K45="",231,IF(K45="Deficiencia de control mayor (diseño y ejecución)",240,IF(K45="Deficiencia de control (diseño o ejecución)",260,IF(K45="Oportunidad de mejora",280,300))))</f>
        <v>300</v>
      </c>
      <c r="M45" s="199" t="n">
        <v>5.3654</v>
      </c>
      <c r="N45" s="199" t="n">
        <f aca="false">+L45+M45</f>
        <v>305.3654</v>
      </c>
    </row>
    <row r="46" customFormat="false" ht="17.25" hidden="false" customHeight="false" outlineLevel="0" collapsed="false">
      <c r="B46" s="188"/>
      <c r="C46" s="348"/>
      <c r="D46" s="323"/>
      <c r="E46" s="324"/>
      <c r="F46" s="325"/>
      <c r="G46" s="331"/>
      <c r="H46" s="331"/>
      <c r="I46" s="328"/>
      <c r="J46" s="329"/>
      <c r="K46" s="330"/>
      <c r="L46" s="198"/>
      <c r="M46" s="199"/>
      <c r="N46" s="199"/>
    </row>
    <row r="47" customFormat="false" ht="102.75" hidden="false" customHeight="true" outlineLevel="0" collapsed="false">
      <c r="B47" s="188" t="str">
        <f aca="false">+LEFT(C47,4)</f>
        <v>15.3</v>
      </c>
      <c r="C47" s="335" t="s">
        <v>512</v>
      </c>
      <c r="D47" s="323" t="s">
        <v>513</v>
      </c>
      <c r="E47" s="324" t="s">
        <v>514</v>
      </c>
      <c r="F47" s="325" t="n">
        <v>3</v>
      </c>
      <c r="G47" s="326" t="n">
        <v>1</v>
      </c>
      <c r="H47" s="324" t="s">
        <v>515</v>
      </c>
      <c r="I47" s="328" t="s">
        <v>516</v>
      </c>
      <c r="J47" s="329" t="n">
        <v>3</v>
      </c>
      <c r="K47" s="330" t="str">
        <f aca="false">+IF(OR(ISBLANK(F47),ISBLANK(J47)),"",IF(OR(AND(F47=1,J47=1),AND(F47=1,J47=2),AND(F47=1,J47=3)),"Deficiencia de control mayor (diseño y ejecución)",IF(OR(AND(F47=2,J47=2),AND(F47=3,J47=1),AND(F47=3,J47=2),AND(F47=2,J47=1)),"Deficiencia de control (diseño o ejecución)",IF(AND(F47=2,J47=3),"Oportunidad de mejora","Mantenimiento del control"))))</f>
        <v>Mantenimiento del control</v>
      </c>
      <c r="L47" s="198" t="n">
        <f aca="false">+IF(K47="",231,IF(K47="Deficiencia de control mayor (diseño y ejecución)",240,IF(K47="Deficiencia de control (diseño o ejecución)",260,IF(K47="Oportunidad de mejora",280,300))))</f>
        <v>300</v>
      </c>
      <c r="M47" s="199" t="n">
        <v>5.4563</v>
      </c>
      <c r="N47" s="199" t="n">
        <f aca="false">+L47+M47</f>
        <v>305.4563</v>
      </c>
    </row>
    <row r="48" customFormat="false" ht="17.25" hidden="false" customHeight="false" outlineLevel="0" collapsed="false">
      <c r="B48" s="188"/>
      <c r="C48" s="335"/>
      <c r="D48" s="323"/>
      <c r="E48" s="324"/>
      <c r="F48" s="325"/>
      <c r="G48" s="331"/>
      <c r="H48" s="324"/>
      <c r="I48" s="328"/>
      <c r="J48" s="329"/>
      <c r="K48" s="330"/>
      <c r="L48" s="198"/>
      <c r="M48" s="199"/>
      <c r="N48" s="199"/>
    </row>
    <row r="49" customFormat="false" ht="67.5" hidden="false" customHeight="true" outlineLevel="0" collapsed="false">
      <c r="B49" s="188" t="str">
        <f aca="false">+LEFT(C49,4)</f>
        <v>15.4</v>
      </c>
      <c r="C49" s="349" t="s">
        <v>517</v>
      </c>
      <c r="D49" s="323" t="s">
        <v>518</v>
      </c>
      <c r="E49" s="324" t="s">
        <v>519</v>
      </c>
      <c r="F49" s="325" t="n">
        <v>3</v>
      </c>
      <c r="G49" s="326" t="n">
        <v>1</v>
      </c>
      <c r="H49" s="327" t="s">
        <v>520</v>
      </c>
      <c r="I49" s="328" t="s">
        <v>521</v>
      </c>
      <c r="J49" s="329" t="n">
        <v>3</v>
      </c>
      <c r="K49" s="330" t="str">
        <f aca="false">+IF(OR(ISBLANK(F49),ISBLANK(J49)),"",IF(OR(AND(F49=1,J49=1),AND(F49=1,J49=2),AND(F49=1,J49=3)),"Deficiencia de control mayor (diseño y ejecución)",IF(OR(AND(F49=2,J49=2),AND(F49=3,J49=1),AND(F49=3,J49=2),AND(F49=2,J49=1)),"Deficiencia de control (diseño o ejecución)",IF(AND(F49=2,J49=3),"Oportunidad de mejora","Mantenimiento del control"))))</f>
        <v>Mantenimiento del control</v>
      </c>
      <c r="L49" s="198" t="n">
        <f aca="false">+IF(K49="",231,IF(K49="Deficiencia de control mayor (diseño y ejecución)",240,IF(K49="Deficiencia de control (diseño o ejecución)",260,IF(K49="Oportunidad de mejora",280,300))))</f>
        <v>300</v>
      </c>
      <c r="M49" s="199" t="n">
        <v>5.5632</v>
      </c>
      <c r="N49" s="199" t="n">
        <f aca="false">+L49+M49</f>
        <v>305.5632</v>
      </c>
    </row>
    <row r="50" customFormat="false" ht="17.25" hidden="false" customHeight="false" outlineLevel="0" collapsed="false">
      <c r="B50" s="188"/>
      <c r="C50" s="349"/>
      <c r="D50" s="323"/>
      <c r="E50" s="324"/>
      <c r="F50" s="325"/>
      <c r="G50" s="331"/>
      <c r="H50" s="331"/>
      <c r="I50" s="328"/>
      <c r="J50" s="329"/>
      <c r="K50" s="330"/>
      <c r="L50" s="198"/>
      <c r="M50" s="199"/>
      <c r="N50" s="199"/>
    </row>
    <row r="51" customFormat="false" ht="64.5" hidden="false" customHeight="true" outlineLevel="0" collapsed="false">
      <c r="B51" s="188" t="str">
        <f aca="false">+LEFT(C51,4)</f>
        <v>15.5</v>
      </c>
      <c r="C51" s="348" t="s">
        <v>522</v>
      </c>
      <c r="D51" s="323" t="s">
        <v>523</v>
      </c>
      <c r="E51" s="324" t="s">
        <v>524</v>
      </c>
      <c r="F51" s="325" t="n">
        <v>3</v>
      </c>
      <c r="G51" s="326" t="n">
        <v>1</v>
      </c>
      <c r="H51" s="327" t="s">
        <v>525</v>
      </c>
      <c r="I51" s="328" t="s">
        <v>526</v>
      </c>
      <c r="J51" s="329" t="n">
        <v>3</v>
      </c>
      <c r="K51" s="330" t="str">
        <f aca="false">+IF(OR(ISBLANK(F51),ISBLANK(J51)),"",IF(OR(AND(F51=1,J51=1),AND(F51=1,J51=2),AND(F51=1,J51=3)),"Deficiencia de control mayor (diseño y ejecución)",IF(OR(AND(F51=2,J51=2),AND(F51=3,J51=1),AND(F51=3,J51=2),AND(F51=2,J51=1)),"Deficiencia de control (diseño o ejecución)",IF(AND(F51=2,J51=3),"Oportunidad de mejora","Mantenimiento del control"))))</f>
        <v>Mantenimiento del control</v>
      </c>
      <c r="L51" s="198" t="n">
        <f aca="false">+IF(K51="",231,IF(K51="Deficiencia de control mayor (diseño y ejecución)",240,IF(K51="Deficiencia de control (diseño o ejecución)",260,IF(K51="Oportunidad de mejora",280,300))))</f>
        <v>300</v>
      </c>
      <c r="M51" s="199" t="n">
        <v>5.6321</v>
      </c>
      <c r="N51" s="199" t="n">
        <f aca="false">+L51+M51</f>
        <v>305.6321</v>
      </c>
    </row>
    <row r="52" customFormat="false" ht="12.75" hidden="false" customHeight="true" outlineLevel="0" collapsed="false">
      <c r="B52" s="188"/>
      <c r="C52" s="348"/>
      <c r="D52" s="323"/>
      <c r="E52" s="324"/>
      <c r="F52" s="325"/>
      <c r="G52" s="331" t="n">
        <v>8</v>
      </c>
      <c r="H52" s="331"/>
      <c r="I52" s="328"/>
      <c r="J52" s="329"/>
      <c r="K52" s="330"/>
      <c r="L52" s="198"/>
      <c r="M52" s="199"/>
      <c r="N52" s="199"/>
    </row>
    <row r="53" customFormat="false" ht="71.25" hidden="false" customHeight="true" outlineLevel="0" collapsed="false">
      <c r="B53" s="188" t="str">
        <f aca="false">+LEFT(C53,4)</f>
        <v>15.6</v>
      </c>
      <c r="C53" s="350" t="s">
        <v>527</v>
      </c>
      <c r="D53" s="351" t="s">
        <v>523</v>
      </c>
      <c r="E53" s="324" t="s">
        <v>519</v>
      </c>
      <c r="F53" s="325" t="n">
        <v>3</v>
      </c>
      <c r="G53" s="326" t="n">
        <v>1</v>
      </c>
      <c r="H53" s="327" t="s">
        <v>528</v>
      </c>
      <c r="I53" s="328" t="s">
        <v>529</v>
      </c>
      <c r="J53" s="329" t="n">
        <v>3</v>
      </c>
      <c r="K53" s="330" t="str">
        <f aca="false">+IF(OR(ISBLANK(F53),ISBLANK(J53)),"",IF(OR(AND(F53=1,J53=1),AND(F53=1,J53=2),AND(F53=1,J53=3)),"Deficiencia de control mayor (diseño y ejecución)",IF(OR(AND(F53=2,J53=2),AND(F53=3,J53=1),AND(F53=3,J53=2),AND(F53=2,J53=1)),"Deficiencia de control (diseño o ejecución)",IF(AND(F53=2,J53=3),"Oportunidad de mejora","Mantenimiento del control"))))</f>
        <v>Mantenimiento del control</v>
      </c>
      <c r="L53" s="198" t="n">
        <f aca="false">+IF(K53="",231,IF(K53="Deficiencia de control mayor (diseño y ejecución)",240,IF(K53="Deficiencia de control (diseño o ejecución)",260,IF(K53="Oportunidad de mejora",280,300))))</f>
        <v>300</v>
      </c>
      <c r="M53" s="199" t="n">
        <v>5.7896</v>
      </c>
      <c r="N53" s="199" t="n">
        <f aca="false">+L53+M53</f>
        <v>305.7896</v>
      </c>
    </row>
    <row r="54" customFormat="false" ht="17.25" hidden="false" customHeight="false" outlineLevel="0" collapsed="false">
      <c r="B54" s="188"/>
      <c r="C54" s="350"/>
      <c r="D54" s="351"/>
      <c r="E54" s="324"/>
      <c r="F54" s="325"/>
      <c r="G54" s="331"/>
      <c r="H54" s="331"/>
      <c r="I54" s="328"/>
      <c r="J54" s="329"/>
      <c r="K54" s="330"/>
      <c r="L54" s="198"/>
      <c r="M54" s="199"/>
      <c r="N54" s="199"/>
    </row>
  </sheetData>
  <autoFilter ref="C1:C54"/>
  <mergeCells count="200">
    <mergeCell ref="C12:K12"/>
    <mergeCell ref="C13:K13"/>
    <mergeCell ref="B15:B18"/>
    <mergeCell ref="C15:C18"/>
    <mergeCell ref="D15:D18"/>
    <mergeCell ref="E15:E18"/>
    <mergeCell ref="F15:F18"/>
    <mergeCell ref="G15:I16"/>
    <mergeCell ref="J15:J18"/>
    <mergeCell ref="K15:K18"/>
    <mergeCell ref="L15:L18"/>
    <mergeCell ref="M15:M18"/>
    <mergeCell ref="N15:N18"/>
    <mergeCell ref="G17:G18"/>
    <mergeCell ref="H17:H18"/>
    <mergeCell ref="I17:I18"/>
    <mergeCell ref="B19:B20"/>
    <mergeCell ref="C19:C20"/>
    <mergeCell ref="D19:D20"/>
    <mergeCell ref="E19:E20"/>
    <mergeCell ref="F19:F20"/>
    <mergeCell ref="I19:I20"/>
    <mergeCell ref="J19:J20"/>
    <mergeCell ref="K19:K20"/>
    <mergeCell ref="L19:L20"/>
    <mergeCell ref="M19:M20"/>
    <mergeCell ref="N19:N20"/>
    <mergeCell ref="B21:B22"/>
    <mergeCell ref="C21:C22"/>
    <mergeCell ref="D21:D22"/>
    <mergeCell ref="E21:E22"/>
    <mergeCell ref="F21:F22"/>
    <mergeCell ref="I21:I22"/>
    <mergeCell ref="J21:J22"/>
    <mergeCell ref="K21:K22"/>
    <mergeCell ref="L21:L22"/>
    <mergeCell ref="M21:M22"/>
    <mergeCell ref="N21:N22"/>
    <mergeCell ref="B23:B24"/>
    <mergeCell ref="C23:C24"/>
    <mergeCell ref="D23:D24"/>
    <mergeCell ref="E23:E24"/>
    <mergeCell ref="F23:F24"/>
    <mergeCell ref="I23:I24"/>
    <mergeCell ref="J23:J24"/>
    <mergeCell ref="K23:K24"/>
    <mergeCell ref="L23:L24"/>
    <mergeCell ref="M23:M24"/>
    <mergeCell ref="N23:N24"/>
    <mergeCell ref="B25:B26"/>
    <mergeCell ref="C25:C26"/>
    <mergeCell ref="D25:D26"/>
    <mergeCell ref="E25:E26"/>
    <mergeCell ref="F25:F26"/>
    <mergeCell ref="I25:I26"/>
    <mergeCell ref="J25:J26"/>
    <mergeCell ref="K25:K26"/>
    <mergeCell ref="L25:L26"/>
    <mergeCell ref="M25:M26"/>
    <mergeCell ref="N25:N26"/>
    <mergeCell ref="B27:B30"/>
    <mergeCell ref="C27:C30"/>
    <mergeCell ref="D27:D30"/>
    <mergeCell ref="E27:E30"/>
    <mergeCell ref="F27:F30"/>
    <mergeCell ref="G27:I28"/>
    <mergeCell ref="J27:J30"/>
    <mergeCell ref="K27:K30"/>
    <mergeCell ref="L27:L30"/>
    <mergeCell ref="M27:M30"/>
    <mergeCell ref="N27:N30"/>
    <mergeCell ref="G29:G30"/>
    <mergeCell ref="H29:H30"/>
    <mergeCell ref="I29:I30"/>
    <mergeCell ref="B31:B32"/>
    <mergeCell ref="C31:C32"/>
    <mergeCell ref="D31:D32"/>
    <mergeCell ref="E31:E32"/>
    <mergeCell ref="F31:F32"/>
    <mergeCell ref="I31:I32"/>
    <mergeCell ref="J31:J32"/>
    <mergeCell ref="K31:K32"/>
    <mergeCell ref="L31:L32"/>
    <mergeCell ref="M31:M32"/>
    <mergeCell ref="N31:N32"/>
    <mergeCell ref="B33:B34"/>
    <mergeCell ref="C33:C34"/>
    <mergeCell ref="D33:D34"/>
    <mergeCell ref="E33:E34"/>
    <mergeCell ref="F33:F34"/>
    <mergeCell ref="I33:I34"/>
    <mergeCell ref="J33:J34"/>
    <mergeCell ref="K33:K34"/>
    <mergeCell ref="L33:L34"/>
    <mergeCell ref="M33:M34"/>
    <mergeCell ref="N33:N34"/>
    <mergeCell ref="B35:B36"/>
    <mergeCell ref="C35:C36"/>
    <mergeCell ref="D35:D36"/>
    <mergeCell ref="E35:E36"/>
    <mergeCell ref="F35:F36"/>
    <mergeCell ref="I35:I36"/>
    <mergeCell ref="J35:J36"/>
    <mergeCell ref="K35:K36"/>
    <mergeCell ref="L35:L36"/>
    <mergeCell ref="M35:M36"/>
    <mergeCell ref="N35:N36"/>
    <mergeCell ref="B37:B38"/>
    <mergeCell ref="C37:C38"/>
    <mergeCell ref="D37:D38"/>
    <mergeCell ref="E37:E38"/>
    <mergeCell ref="F37:F38"/>
    <mergeCell ref="H37:H38"/>
    <mergeCell ref="I37:I38"/>
    <mergeCell ref="J37:J38"/>
    <mergeCell ref="K37:K38"/>
    <mergeCell ref="L37:L38"/>
    <mergeCell ref="M37:M38"/>
    <mergeCell ref="N37:N38"/>
    <mergeCell ref="B39:B42"/>
    <mergeCell ref="C39:C42"/>
    <mergeCell ref="D39:D42"/>
    <mergeCell ref="E39:E42"/>
    <mergeCell ref="F39:F42"/>
    <mergeCell ref="G39:I40"/>
    <mergeCell ref="J39:J42"/>
    <mergeCell ref="K39:K42"/>
    <mergeCell ref="L39:L42"/>
    <mergeCell ref="M39:M42"/>
    <mergeCell ref="N39:N42"/>
    <mergeCell ref="G41:G42"/>
    <mergeCell ref="H41:H42"/>
    <mergeCell ref="I41:I42"/>
    <mergeCell ref="B43:B44"/>
    <mergeCell ref="C43:C44"/>
    <mergeCell ref="D43:D44"/>
    <mergeCell ref="E43:E44"/>
    <mergeCell ref="F43:F44"/>
    <mergeCell ref="I43:I44"/>
    <mergeCell ref="J43:J44"/>
    <mergeCell ref="K43:K44"/>
    <mergeCell ref="L43:L44"/>
    <mergeCell ref="M43:M44"/>
    <mergeCell ref="N43:N44"/>
    <mergeCell ref="B45:B46"/>
    <mergeCell ref="C45:C46"/>
    <mergeCell ref="D45:D46"/>
    <mergeCell ref="E45:E46"/>
    <mergeCell ref="F45:F46"/>
    <mergeCell ref="I45:I46"/>
    <mergeCell ref="J45:J46"/>
    <mergeCell ref="K45:K46"/>
    <mergeCell ref="L45:L46"/>
    <mergeCell ref="M45:M46"/>
    <mergeCell ref="N45:N46"/>
    <mergeCell ref="B47:B48"/>
    <mergeCell ref="C47:C48"/>
    <mergeCell ref="D47:D48"/>
    <mergeCell ref="E47:E48"/>
    <mergeCell ref="F47:F48"/>
    <mergeCell ref="H47:H48"/>
    <mergeCell ref="I47:I48"/>
    <mergeCell ref="J47:J48"/>
    <mergeCell ref="K47:K48"/>
    <mergeCell ref="L47:L48"/>
    <mergeCell ref="M47:M48"/>
    <mergeCell ref="N47:N48"/>
    <mergeCell ref="B49:B50"/>
    <mergeCell ref="C49:C50"/>
    <mergeCell ref="D49:D50"/>
    <mergeCell ref="E49:E50"/>
    <mergeCell ref="F49:F50"/>
    <mergeCell ref="I49:I50"/>
    <mergeCell ref="J49:J50"/>
    <mergeCell ref="K49:K50"/>
    <mergeCell ref="L49:L50"/>
    <mergeCell ref="M49:M50"/>
    <mergeCell ref="N49:N50"/>
    <mergeCell ref="B51:B52"/>
    <mergeCell ref="C51:C52"/>
    <mergeCell ref="D51:D52"/>
    <mergeCell ref="E51:E52"/>
    <mergeCell ref="F51:F52"/>
    <mergeCell ref="I51:I52"/>
    <mergeCell ref="J51:J52"/>
    <mergeCell ref="K51:K52"/>
    <mergeCell ref="L51:L52"/>
    <mergeCell ref="M51:M52"/>
    <mergeCell ref="N51:N52"/>
    <mergeCell ref="B53:B54"/>
    <mergeCell ref="C53:C54"/>
    <mergeCell ref="D53:D54"/>
    <mergeCell ref="E53:E54"/>
    <mergeCell ref="F53:F54"/>
    <mergeCell ref="I53:I54"/>
    <mergeCell ref="J53:J54"/>
    <mergeCell ref="K53:K54"/>
    <mergeCell ref="L53:L54"/>
    <mergeCell ref="M53:M54"/>
    <mergeCell ref="N53:N54"/>
  </mergeCells>
  <dataValidations count="1">
    <dataValidation allowBlank="true" errorStyle="stop" operator="between" showDropDown="false" showErrorMessage="true" showInputMessage="true" sqref="F19:F26 J19:J26 F31:F38 J31:J38 F43:F54 J43:J54"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52" width="2.42"/>
    <col collapsed="false" customWidth="true" hidden="false" outlineLevel="0" max="2" min="2" style="353" width="18.86"/>
    <col collapsed="false" customWidth="true" hidden="false" outlineLevel="0" max="3" min="3" style="354" width="13"/>
    <col collapsed="false" customWidth="true" hidden="false" outlineLevel="0" max="4" min="4" style="352" width="20.14"/>
    <col collapsed="false" customWidth="true" hidden="false" outlineLevel="0" max="5" min="5" style="352" width="26.86"/>
    <col collapsed="false" customWidth="true" hidden="false" outlineLevel="0" max="6" min="6" style="352" width="37.29"/>
    <col collapsed="false" customWidth="true" hidden="false" outlineLevel="0" max="7" min="7" style="352" width="11"/>
    <col collapsed="false" customWidth="true" hidden="false" outlineLevel="0" max="8" min="8" style="352" width="23.86"/>
    <col collapsed="false" customWidth="true" hidden="false" outlineLevel="0" max="9" min="9" style="352" width="38.42"/>
    <col collapsed="false" customWidth="true" hidden="false" outlineLevel="0" max="10" min="10" style="355" width="2"/>
    <col collapsed="false" customWidth="true" hidden="false" outlineLevel="0" max="11" min="11" style="352" width="19.71"/>
    <col collapsed="false" customWidth="true" hidden="false" outlineLevel="0" max="12" min="12" style="352" width="16.85"/>
    <col collapsed="false" customWidth="false" hidden="false" outlineLevel="0" max="16384" min="13" style="352" width="11.43"/>
  </cols>
  <sheetData>
    <row r="3" customFormat="false" ht="12.75" hidden="false" customHeight="true" outlineLevel="0" collapsed="false">
      <c r="B3" s="356"/>
      <c r="C3" s="357"/>
      <c r="D3" s="358"/>
      <c r="E3" s="358"/>
      <c r="F3" s="358"/>
      <c r="G3" s="358"/>
      <c r="H3" s="358"/>
      <c r="I3" s="358"/>
      <c r="J3" s="359"/>
      <c r="K3" s="358"/>
      <c r="L3" s="358"/>
    </row>
    <row r="4" customFormat="false" ht="27.75" hidden="false" customHeight="true" outlineLevel="0" collapsed="false">
      <c r="B4" s="360" t="s">
        <v>530</v>
      </c>
      <c r="C4" s="360"/>
      <c r="D4" s="360"/>
      <c r="E4" s="360"/>
      <c r="F4" s="360"/>
      <c r="G4" s="360"/>
      <c r="H4" s="360"/>
      <c r="I4" s="360"/>
      <c r="J4" s="360"/>
      <c r="K4" s="360"/>
      <c r="L4" s="360"/>
    </row>
    <row r="5" customFormat="false" ht="12.75" hidden="false" customHeight="true" outlineLevel="0" collapsed="false">
      <c r="B5" s="354"/>
    </row>
    <row r="6" customFormat="false" ht="36" hidden="false" customHeight="true" outlineLevel="0" collapsed="false">
      <c r="B6" s="361" t="s">
        <v>22</v>
      </c>
      <c r="C6" s="361"/>
      <c r="D6" s="362" t="s">
        <v>5</v>
      </c>
      <c r="E6" s="362"/>
      <c r="F6" s="363" t="s">
        <v>23</v>
      </c>
      <c r="G6" s="363"/>
      <c r="H6" s="364"/>
      <c r="I6" s="364"/>
    </row>
    <row r="7" customFormat="false" ht="75.75" hidden="false" customHeight="true" outlineLevel="0" collapsed="false">
      <c r="B7" s="365" t="s">
        <v>24</v>
      </c>
      <c r="C7" s="365"/>
      <c r="D7" s="366" t="s">
        <v>25</v>
      </c>
      <c r="E7" s="366"/>
      <c r="F7" s="367" t="s">
        <v>26</v>
      </c>
      <c r="G7" s="367"/>
      <c r="H7" s="368"/>
      <c r="I7" s="369" t="n">
        <v>1</v>
      </c>
    </row>
    <row r="8" customFormat="false" ht="57" hidden="false" customHeight="true" outlineLevel="0" collapsed="false">
      <c r="B8" s="370" t="s">
        <v>27</v>
      </c>
      <c r="C8" s="370"/>
      <c r="D8" s="371" t="s">
        <v>28</v>
      </c>
      <c r="E8" s="371"/>
      <c r="F8" s="372" t="s">
        <v>531</v>
      </c>
      <c r="G8" s="372"/>
      <c r="H8" s="373" t="s">
        <v>532</v>
      </c>
      <c r="I8" s="369" t="n">
        <v>0.75</v>
      </c>
    </row>
    <row r="9" customFormat="false" ht="71.25" hidden="false" customHeight="true" outlineLevel="0" collapsed="false">
      <c r="B9" s="374" t="s">
        <v>30</v>
      </c>
      <c r="C9" s="374"/>
      <c r="D9" s="371" t="s">
        <v>533</v>
      </c>
      <c r="E9" s="371"/>
      <c r="F9" s="372" t="s">
        <v>32</v>
      </c>
      <c r="G9" s="372"/>
      <c r="H9" s="375"/>
      <c r="I9" s="369" t="n">
        <v>0.5</v>
      </c>
    </row>
    <row r="10" customFormat="false" ht="97.5" hidden="false" customHeight="true" outlineLevel="0" collapsed="false">
      <c r="B10" s="376" t="s">
        <v>33</v>
      </c>
      <c r="C10" s="376"/>
      <c r="D10" s="377" t="s">
        <v>534</v>
      </c>
      <c r="E10" s="377"/>
      <c r="F10" s="378" t="s">
        <v>35</v>
      </c>
      <c r="G10" s="378"/>
      <c r="H10" s="375"/>
      <c r="I10" s="369" t="n">
        <v>0.25</v>
      </c>
    </row>
    <row r="11" customFormat="false" ht="26.25" hidden="false" customHeight="true" outlineLevel="0" collapsed="false">
      <c r="B11" s="379" t="s">
        <v>535</v>
      </c>
      <c r="C11" s="379"/>
      <c r="D11" s="379"/>
      <c r="E11" s="379"/>
      <c r="F11" s="379"/>
      <c r="G11" s="379"/>
      <c r="H11" s="379"/>
      <c r="I11" s="379"/>
      <c r="J11" s="380"/>
      <c r="K11" s="381"/>
      <c r="L11" s="381"/>
    </row>
    <row r="12" customFormat="false" ht="38.25" hidden="false" customHeight="true" outlineLevel="0" collapsed="false">
      <c r="B12" s="354"/>
    </row>
    <row r="13" customFormat="false" ht="42.75" hidden="false" customHeight="true" outlineLevel="0" collapsed="false">
      <c r="B13" s="382" t="s">
        <v>536</v>
      </c>
      <c r="C13" s="383" t="s">
        <v>537</v>
      </c>
      <c r="D13" s="383"/>
      <c r="E13" s="383"/>
      <c r="F13" s="383"/>
      <c r="G13" s="384" t="s">
        <v>538</v>
      </c>
      <c r="H13" s="384" t="s">
        <v>539</v>
      </c>
      <c r="I13" s="385" t="s">
        <v>540</v>
      </c>
      <c r="K13" s="386" t="s">
        <v>541</v>
      </c>
      <c r="L13" s="386" t="s">
        <v>542</v>
      </c>
    </row>
    <row r="14" customFormat="false" ht="48.75" hidden="false" customHeight="true" outlineLevel="0" collapsed="false">
      <c r="B14" s="382"/>
      <c r="C14" s="387" t="s">
        <v>543</v>
      </c>
      <c r="D14" s="387" t="s">
        <v>50</v>
      </c>
      <c r="E14" s="387" t="s">
        <v>544</v>
      </c>
      <c r="F14" s="388" t="s">
        <v>545</v>
      </c>
      <c r="G14" s="384"/>
      <c r="H14" s="384"/>
      <c r="I14" s="385"/>
      <c r="K14" s="386"/>
      <c r="L14" s="386"/>
    </row>
    <row r="15" customFormat="false" ht="114.75" hidden="false" customHeight="true" outlineLevel="0" collapsed="false">
      <c r="B15" s="389" t="n">
        <f aca="false">+IF(ISTEXT(D15),J15,"")</f>
        <v>1</v>
      </c>
      <c r="C15" s="390" t="str">
        <f aca="false">+IFERROR(INDEX(Hoja1!$A$2:$A$82,MATCH(J15,Hoja1!$H$2:$H$82,0)),"")</f>
        <v>1.1</v>
      </c>
      <c r="D15" s="391" t="str">
        <f aca="false">IFERROR(VLOOKUP(C15,Hoja1!$A$2:$H$82,4,0),"")</f>
        <v>Ambiente de Control</v>
      </c>
      <c r="E15" s="391" t="str">
        <f aca="false">+IFERROR(VLOOKUP(C15,Hoja1!$A$1:$J$82,10,0),"")</f>
        <v>La entidad demuestra el compromiso con la integridad (valores) y principios del servicio público</v>
      </c>
      <c r="F15" s="391" t="str">
        <f aca="false">+IFERROR(VLOOKUP(C15,Hoja1!$A$1:$I$82,3,0),"")</f>
        <v> Aplicación del Código de Integridad. (incluye análisis de desviaciones, convivencia laboral, temas disciplinarios internos, quejas o denuncias sobres los servidores de la entidad, u otros temas relacionados)</v>
      </c>
      <c r="G15" s="392" t="n">
        <f aca="false">+IFERROR(VLOOKUP(C15,Hoja1!$A$1:$K$82,11,0),"")</f>
        <v>3</v>
      </c>
      <c r="H15" s="393" t="n">
        <f aca="false">+IFERROR(VLOOKUP(C15,Hoja1!$A$1:$L$82,12,0),"")</f>
        <v>3</v>
      </c>
      <c r="I15" s="394" t="str">
        <f aca="false">+IF(OR(AND(G15=1,H15=1),AND(G15=1,H15=2),AND(G15=1,H15=3),G15="",H15=""),"No se encuentra presente  por lo tanto no esta funcionando, lo que hace que se requieran acciones dirigidas a fortalecer su diseño y puesta en marcha",IF(OR(AND(G15=2,H15=2),AND(G15=3,H15=1),AND(G15=3,H15=2),AND(G15=2,H15=1)),"Se encuentra presente y funcionando, pero requiere acciones dirigidas a fortalecer  o mejorar su diseño y/o ejecucion.",IF(AND(G15=2,H1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5" s="355" t="n">
        <v>1</v>
      </c>
      <c r="K15" s="395" t="n">
        <f aca="false">+VLOOKUP(C15,Hoja1!$A$1:$M$82,13,0)</f>
        <v>1</v>
      </c>
      <c r="L15" s="396" t="n">
        <f aca="false">+AVERAGE(K15:K38)</f>
        <v>1</v>
      </c>
    </row>
    <row r="16" customFormat="false" ht="92.25" hidden="false" customHeight="true" outlineLevel="0" collapsed="false">
      <c r="B16" s="397" t="n">
        <f aca="false">+IF(ISTEXT(D16),J16,"")</f>
        <v>2</v>
      </c>
      <c r="C16" s="398" t="str">
        <f aca="false">+IFERROR(INDEX(Hoja1!$A$2:$A$82,MATCH(J16,Hoja1!$H$2:$H$82,0)),"")</f>
        <v>1.2</v>
      </c>
      <c r="D16" s="399" t="str">
        <f aca="false">IFERROR(VLOOKUP(C16,Hoja1!$A$2:$H$82,4,0),"")</f>
        <v>Ambiente de Control</v>
      </c>
      <c r="E16" s="399" t="str">
        <f aca="false">+IFERROR(VLOOKUP(C16,Hoja1!$A$1:$J$82,10,0),"")</f>
        <v>La entidad demuestra el compromiso con la integridad (valores) y principios del servicio público</v>
      </c>
      <c r="F16" s="399" t="str">
        <f aca="false">+IFERROR(VLOOKUP(C16,Hoja1!$A$1:$I$82,3,0),"")</f>
        <v> Mecanismos para el manejo de conflictos de interés.</v>
      </c>
      <c r="G16" s="398" t="n">
        <f aca="false">+IFERROR(VLOOKUP(C16,Hoja1!$A$1:$K$82,11,0),"")</f>
        <v>3</v>
      </c>
      <c r="H16" s="400" t="n">
        <f aca="false">+IFERROR(VLOOKUP(C16,Hoja1!$A$1:$L$82,12,0),"")</f>
        <v>3</v>
      </c>
      <c r="I16" s="394" t="str">
        <f aca="false">+IF(OR(AND(G16=1,H16=1),AND(G16=1,H16=2),AND(G16=1,H16=3),G16="",H16=""),"No se encuentra presente  por lo tanto no esta funcionando, lo que hace que se requieran acciones dirigidas a fortalecer su diseño y puesta en marcha",IF(OR(AND(G16=2,H16=2),AND(G16=3,H16=1),AND(G16=3,H16=2),AND(G16=2,H16=1)),"Se encuentra presente y funcionando, pero requiere acciones dirigidas a fortalecer  o mejorar su diseño y/o ejecucion.",IF(AND(G16=2,H1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6" s="355" t="n">
        <v>2</v>
      </c>
      <c r="K16" s="395" t="n">
        <f aca="false">+VLOOKUP(C16,Hoja1!$A$1:$M$82,13,0)</f>
        <v>1</v>
      </c>
      <c r="L16" s="396"/>
    </row>
    <row r="17" customFormat="false" ht="79.5" hidden="false" customHeight="true" outlineLevel="0" collapsed="false">
      <c r="B17" s="397" t="n">
        <f aca="false">+IF(ISTEXT(D17),J17,"")</f>
        <v>3</v>
      </c>
      <c r="C17" s="398" t="str">
        <f aca="false">+IFERROR(INDEX(Hoja1!$A$2:$A$82,MATCH(J17,Hoja1!$H$2:$H$82,0)),"")</f>
        <v>1.3</v>
      </c>
      <c r="D17" s="399" t="str">
        <f aca="false">IFERROR(VLOOKUP(C17,Hoja1!$A$2:$H$82,4,0),"")</f>
        <v>Ambiente de Control</v>
      </c>
      <c r="E17" s="399" t="str">
        <f aca="false">+IFERROR(VLOOKUP(C17,Hoja1!$A$1:$J$82,10,0),"")</f>
        <v>La entidad demuestra el compromiso con la integridad (valores) y principios del servicio público</v>
      </c>
      <c r="F17" s="399" t="str">
        <f aca="false">+IFERROR(VLOOKUP(C17,Hoja1!$A$1:$I$82,3,0),"")</f>
        <v> Mecanismos frente a la detección y prevención del uso inadecuado de información privilegiada u otras situaciones que puedan implicar riesgos para la entidad</v>
      </c>
      <c r="G17" s="398" t="n">
        <f aca="false">+IFERROR(VLOOKUP(C17,Hoja1!$A$1:$K$82,11,0),"")</f>
        <v>3</v>
      </c>
      <c r="H17" s="400" t="n">
        <f aca="false">+IFERROR(VLOOKUP(C17,Hoja1!$A$1:$L$82,12,0),"")</f>
        <v>3</v>
      </c>
      <c r="I17" s="394" t="str">
        <f aca="false">+IF(OR(AND(G17=1,H17=1),AND(G17=1,H17=2),AND(G17=1,H17=3),G17="",H17=""),"No se encuentra presente  por lo tanto no esta funcionando, lo que hace que se requieran acciones dirigidas a fortalecer su diseño y puesta en marcha",IF(OR(AND(G17=2,H17=2),AND(G17=3,H17=1),AND(G17=3,H17=2),AND(G17=2,H17=1)),"Se encuentra presente y funcionando, pero requiere acciones dirigidas a fortalecer  o mejorar su diseño y/o ejecucion.",IF(AND(G17=2,H1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7" s="355" t="n">
        <v>3</v>
      </c>
      <c r="K17" s="395" t="n">
        <f aca="false">+VLOOKUP(C17,Hoja1!$A$1:$M$82,13,0)</f>
        <v>1</v>
      </c>
      <c r="L17" s="396"/>
    </row>
    <row r="18" customFormat="false" ht="66.75" hidden="false" customHeight="true" outlineLevel="0" collapsed="false">
      <c r="B18" s="401" t="n">
        <f aca="false">+IF(ISTEXT(D18),J18,"")</f>
        <v>4</v>
      </c>
      <c r="C18" s="398" t="str">
        <f aca="false">+IFERROR(INDEX(Hoja1!$A$2:$A$82,MATCH(J18,Hoja1!$H$2:$H$82,0)),"")</f>
        <v>1.4</v>
      </c>
      <c r="D18" s="399" t="str">
        <f aca="false">IFERROR(VLOOKUP(C18,Hoja1!$A$2:$H$82,4,0),"")</f>
        <v>Ambiente de Control</v>
      </c>
      <c r="E18" s="399" t="str">
        <f aca="false">+IFERROR(VLOOKUP(C18,Hoja1!$A$1:$J$82,10,0),"")</f>
        <v>La entidad demuestra el compromiso con la integridad (valores) y principios del servicio público</v>
      </c>
      <c r="F18" s="399" t="str">
        <f aca="false">+IFERROR(VLOOKUP(C18,Hoja1!$A$1:$I$82,3,0),"")</f>
        <v> La evaluación de las acciones transversales de integridad, mediante el monitoreo permanente de los riesgos de corrupción.</v>
      </c>
      <c r="G18" s="398" t="n">
        <f aca="false">+IFERROR(VLOOKUP(C18,Hoja1!$A$1:$K$82,11,0),"")</f>
        <v>3</v>
      </c>
      <c r="H18" s="400" t="n">
        <f aca="false">+IFERROR(VLOOKUP(C18,Hoja1!$A$1:$L$82,12,0),"")</f>
        <v>3</v>
      </c>
      <c r="I18" s="394" t="str">
        <f aca="false">+IF(OR(AND(G18=1,H18=1),AND(G18=1,H18=2),AND(G18=1,H18=3),G18="",H18=""),"No se encuentra presente  por lo tanto no esta funcionando, lo que hace que se requieran acciones dirigidas a fortalecer su diseño y puesta en marcha",IF(OR(AND(G18=2,H18=2),AND(G18=3,H18=1),AND(G18=3,H18=2),AND(G18=2,H18=1)),"Se encuentra presente y funcionando, pero requiere acciones dirigidas a fortalecer  o mejorar su diseño y/o ejecucion.",IF(AND(G18=2,H1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8" s="355" t="n">
        <v>4</v>
      </c>
      <c r="K18" s="395" t="n">
        <f aca="false">+VLOOKUP(C18,Hoja1!$A$1:$M$82,13,0)</f>
        <v>1</v>
      </c>
      <c r="L18" s="396"/>
    </row>
    <row r="19" customFormat="false" ht="156" hidden="false" customHeight="true" outlineLevel="0" collapsed="false">
      <c r="B19" s="397" t="n">
        <f aca="false">+IF(ISTEXT(D19),J19,"")</f>
        <v>5</v>
      </c>
      <c r="C19" s="398" t="str">
        <f aca="false">+IFERROR(INDEX(Hoja1!$A$2:$A$82,MATCH(J19,Hoja1!$H$2:$H$82,0)),"")</f>
        <v>1.5</v>
      </c>
      <c r="D19" s="399" t="str">
        <f aca="false">IFERROR(VLOOKUP(C19,Hoja1!$A$2:$H$82,4,0),"")</f>
        <v>Ambiente de Control</v>
      </c>
      <c r="E19" s="399" t="str">
        <f aca="false">+IFERROR(VLOOKUP(C19,Hoja1!$A$1:$J$82,10,0),"")</f>
        <v>La entidad demuestra el compromiso con la integridad (valores) y principios del servicio público</v>
      </c>
      <c r="F19" s="399" t="str">
        <f aca="false">+IFERROR(VLOOKUP(C19,Hoja1!$A$1:$I$82,3,0),"")</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G19" s="398" t="n">
        <f aca="false">+IFERROR(VLOOKUP(C19,Hoja1!$A$1:$K$82,11,0),"")</f>
        <v>3</v>
      </c>
      <c r="H19" s="400" t="n">
        <f aca="false">+IFERROR(VLOOKUP(C19,Hoja1!$A$1:$L$82,12,0),"")</f>
        <v>3</v>
      </c>
      <c r="I19" s="394" t="str">
        <f aca="false">+IF(OR(AND(G19=1,H19=1),AND(G19=1,H19=2),AND(G19=1,H19=3),G19="",H19=""),"No se encuentra presente  por lo tanto no esta funcionando, lo que hace que se requieran acciones dirigidas a fortalecer su diseño y puesta en marcha",IF(OR(AND(G19=2,H19=2),AND(G19=3,H19=1),AND(G19=3,H19=2),AND(G19=2,H19=1)),"Se encuentra presente y funcionando, pero requiere acciones dirigidas a fortalecer  o mejorar su diseño y/o ejecucion.",IF(AND(G19=2,H1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9" s="355" t="n">
        <v>5</v>
      </c>
      <c r="K19" s="395" t="n">
        <f aca="false">+VLOOKUP(C19,Hoja1!$A$1:$M$82,13,0)</f>
        <v>1</v>
      </c>
      <c r="L19" s="396"/>
    </row>
    <row r="20" customFormat="false" ht="99.75" hidden="false" customHeight="true" outlineLevel="0" collapsed="false">
      <c r="B20" s="401" t="n">
        <f aca="false">+IF(ISTEXT(D20),J20,"")</f>
        <v>6</v>
      </c>
      <c r="C20" s="398" t="str">
        <f aca="false">+IFERROR(INDEX(Hoja1!$A$2:$A$82,MATCH(J20,Hoja1!$H$2:$H$82,0)),"")</f>
        <v>2.1</v>
      </c>
      <c r="D20" s="399" t="str">
        <f aca="false">IFERROR(VLOOKUP(C20,Hoja1!$A$2:$H$82,4,0),"")</f>
        <v>Ambiente de Control</v>
      </c>
      <c r="E20" s="399" t="str">
        <f aca="false">+IFERROR(VLOOKUP(C20,Hoja1!$A$1:$J$82,10,0),"")</f>
        <v>Aplicación de mecanismos para ejercer una adecuada supervisión del Sistema de Control Interno </v>
      </c>
      <c r="F20" s="399" t="str">
        <f aca="false">+IFERROR(VLOOKUP(C20,Hoja1!$A$1:$I$82,3,0),"")</f>
        <v> Creación o actualización del Comité Institucional de Coordinación de Control Interno (incluye ajustes en periodicidad para reunión, articulación con el Comité Institucioanl de Gestión y Desempeño)</v>
      </c>
      <c r="G20" s="398" t="n">
        <f aca="false">+IFERROR(VLOOKUP(C20,Hoja1!$A$1:$K$82,11,0),"")</f>
        <v>3</v>
      </c>
      <c r="H20" s="400" t="n">
        <f aca="false">+IFERROR(VLOOKUP(C20,Hoja1!$A$1:$L$82,12,0),"")</f>
        <v>3</v>
      </c>
      <c r="I20" s="394" t="str">
        <f aca="false">+IF(OR(AND(G20=1,H20=1),AND(G20=1,H20=2),AND(G20=1,H20=3),G20="",H20=""),"No se encuentra presente  por lo tanto no esta funcionando, lo que hace que se requieran acciones dirigidas a fortalecer su diseño y puesta en marcha",IF(OR(AND(G20=2,H20=2),AND(G20=3,H20=1),AND(G20=3,H20=2),AND(G20=2,H20=1)),"Se encuentra presente y funcionando, pero requiere acciones dirigidas a fortalecer  o mejorar su diseño y/o ejecucion.",IF(AND(G20=2,H2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0" s="355" t="n">
        <v>6</v>
      </c>
      <c r="K20" s="395" t="n">
        <f aca="false">+VLOOKUP(C20,Hoja1!$A$1:$M$82,13,0)</f>
        <v>1</v>
      </c>
      <c r="L20" s="396"/>
    </row>
    <row r="21" customFormat="false" ht="99.75" hidden="false" customHeight="true" outlineLevel="0" collapsed="false">
      <c r="B21" s="397" t="n">
        <f aca="false">+IF(ISTEXT(D21),J21,"")</f>
        <v>7</v>
      </c>
      <c r="C21" s="398" t="str">
        <f aca="false">+IFERROR(INDEX(Hoja1!$A$2:$A$82,MATCH(J21,Hoja1!$H$2:$H$82,0)),"")</f>
        <v>2.2</v>
      </c>
      <c r="D21" s="399" t="str">
        <f aca="false">IFERROR(VLOOKUP(C21,Hoja1!$A$2:$H$82,4,0),"")</f>
        <v>Ambiente de Control</v>
      </c>
      <c r="E21" s="399" t="str">
        <f aca="false">+IFERROR(VLOOKUP(C21,Hoja1!$A$1:$J$82,10,0),"")</f>
        <v>Aplicación de mecanismos para ejercer una adecuada supervisión del Sistema de Control Interno </v>
      </c>
      <c r="F21" s="399" t="str">
        <f aca="false">+IFERROR(VLOOKUP(C21,Hoja1!$A$1:$I$82,3,0),"")</f>
        <v> Definición y documentación del Esquema de Líneas de Defens</v>
      </c>
      <c r="G21" s="398" t="n">
        <f aca="false">+IFERROR(VLOOKUP(C21,Hoja1!$A$1:$K$82,11,0),"")</f>
        <v>3</v>
      </c>
      <c r="H21" s="400" t="n">
        <f aca="false">+IFERROR(VLOOKUP(C21,Hoja1!$A$1:$L$82,12,0),"")</f>
        <v>3</v>
      </c>
      <c r="I21" s="394" t="str">
        <f aca="false">+IF(OR(AND(G21=1,H21=1),AND(G21=1,H21=2),AND(G21=1,H21=3),G21="",H21=""),"No se encuentra presente  por lo tanto no esta funcionando, lo que hace que se requieran acciones dirigidas a fortalecer su diseño y puesta en marcha",IF(OR(AND(G21=2,H21=2),AND(G21=3,H21=1),AND(G21=3,H21=2),AND(G21=2,H21=1)),"Se encuentra presente y funcionando, pero requiere acciones dirigidas a fortalecer  o mejorar su diseño y/o ejecucion.",IF(AND(G21=2,H2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1" s="355" t="n">
        <v>7</v>
      </c>
      <c r="K21" s="395" t="n">
        <f aca="false">+VLOOKUP(C21,Hoja1!$A$1:$M$82,13,0)</f>
        <v>1</v>
      </c>
      <c r="L21" s="396"/>
    </row>
    <row r="22" customFormat="false" ht="99.75" hidden="false" customHeight="true" outlineLevel="0" collapsed="false">
      <c r="B22" s="397" t="n">
        <f aca="false">+IF(ISTEXT(D22),J22,"")</f>
        <v>8</v>
      </c>
      <c r="C22" s="398" t="str">
        <f aca="false">+IFERROR(INDEX(Hoja1!$A$2:$A$82,MATCH(J22,Hoja1!$H$2:$H$82,0)),"")</f>
        <v>2.3</v>
      </c>
      <c r="D22" s="399" t="str">
        <f aca="false">IFERROR(VLOOKUP(C22,Hoja1!$A$2:$H$82,4,0),"")</f>
        <v>Ambiente de Control</v>
      </c>
      <c r="E22" s="399" t="str">
        <f aca="false">+IFERROR(VLOOKUP(C22,Hoja1!$A$1:$J$82,10,0),"")</f>
        <v>Aplicación de mecanismos para ejercer una adecuada supervisión del Sistema de Control Interno </v>
      </c>
      <c r="F22" s="399" t="str">
        <f aca="false">+IFERROR(VLOOKUP(C22,Hoja1!$A$1:$I$82,3,0),"")</f>
        <v> Definición de líneas de reporte en temas clave para la toma de decisiones, atendiendo el Esquema de Líneas de Defens</v>
      </c>
      <c r="G22" s="398" t="n">
        <f aca="false">+IFERROR(VLOOKUP(C22,Hoja1!$A$1:$K$82,11,0),"")</f>
        <v>3</v>
      </c>
      <c r="H22" s="400" t="n">
        <f aca="false">+IFERROR(VLOOKUP(C22,Hoja1!$A$1:$L$82,12,0),"")</f>
        <v>3</v>
      </c>
      <c r="I22" s="394" t="str">
        <f aca="false">+IF(OR(AND(G22=1,H22=1),AND(G22=1,H22=2),AND(G22=1,H22=3),G22="",H22=""),"No se encuentra presente  por lo tanto no esta funcionando, lo que hace que se requieran acciones dirigidas a fortalecer su diseño y puesta en marcha",IF(OR(AND(G22=2,H22=2),AND(G22=3,H22=1),AND(G22=3,H22=2),AND(G22=2,H22=1)),"Se encuentra presente y funcionando, pero requiere acciones dirigidas a fortalecer  o mejorar su diseño y/o ejecucion.",IF(AND(G22=2,H2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2" s="355" t="n">
        <v>8</v>
      </c>
      <c r="K22" s="395" t="n">
        <f aca="false">+VLOOKUP(C22,Hoja1!$A$1:$M$82,13,0)</f>
        <v>1</v>
      </c>
      <c r="L22" s="396"/>
    </row>
    <row r="23" customFormat="false" ht="147.75" hidden="false" customHeight="true" outlineLevel="0" collapsed="false">
      <c r="B23" s="397" t="n">
        <f aca="false">+IF(ISTEXT(D23),J23,"")</f>
        <v>9</v>
      </c>
      <c r="C23" s="398" t="str">
        <f aca="false">+IFERROR(INDEX(Hoja1!$A$2:$A$82,MATCH(J23,Hoja1!$H$2:$H$82,0)),"")</f>
        <v>3.1</v>
      </c>
      <c r="D23" s="399" t="str">
        <f aca="false">IFERROR(VLOOKUP(C23,Hoja1!$A$2:$H$82,4,0),"")</f>
        <v>Ambiente de Control</v>
      </c>
      <c r="E23" s="399" t="str">
        <f aca="false">+IFERROR(VLOOKUP(C23,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3" s="399" t="str">
        <f aca="false">+IFERROR(VLOOKUP(C23,Hoja1!$A$1:$I$82,3,0),"")</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G23" s="398" t="n">
        <f aca="false">+IFERROR(VLOOKUP(C23,Hoja1!$A$1:$K$82,11,0),"")</f>
        <v>3</v>
      </c>
      <c r="H23" s="400" t="n">
        <f aca="false">+IFERROR(VLOOKUP(C23,Hoja1!$A$1:$L$82,12,0),"")</f>
        <v>3</v>
      </c>
      <c r="I23" s="394" t="str">
        <f aca="false">+IF(OR(AND(G23=1,H23=1),AND(G23=1,H23=2),AND(G23=1,H23=3),G23="",H23=""),"No se encuentra presente  por lo tanto no esta funcionando, lo que hace que se requieran acciones dirigidas a fortalecer su diseño y puesta en marcha",IF(OR(AND(G23=2,H23=2),AND(G23=3,H23=1),AND(G23=3,H23=2),AND(G23=2,H23=1)),"Se encuentra presente y funcionando, pero requiere acciones dirigidas a fortalecer  o mejorar su diseño y/o ejecucion.",IF(AND(G23=2,H2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3" s="355" t="n">
        <v>9</v>
      </c>
      <c r="K23" s="395" t="n">
        <f aca="false">+VLOOKUP(C23,Hoja1!$A$1:$M$82,13,0)</f>
        <v>1</v>
      </c>
      <c r="L23" s="396"/>
    </row>
    <row r="24" customFormat="false" ht="99.75" hidden="false" customHeight="true" outlineLevel="0" collapsed="false">
      <c r="B24" s="401" t="n">
        <f aca="false">+IF(ISTEXT(D24),J24,"")</f>
        <v>10</v>
      </c>
      <c r="C24" s="398" t="str">
        <f aca="false">+IFERROR(INDEX(Hoja1!$A$2:$A$82,MATCH(J24,Hoja1!$H$2:$H$82,0)),"")</f>
        <v>3.2</v>
      </c>
      <c r="D24" s="399" t="str">
        <f aca="false">IFERROR(VLOOKUP(C24,Hoja1!$A$2:$H$82,4,0),"")</f>
        <v>Ambiente de Control</v>
      </c>
      <c r="E24" s="399" t="str">
        <f aca="false">+IFERROR(VLOOKUP(C24,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4" s="399" t="str">
        <f aca="false">+IFERROR(VLOOKUP(C24,Hoja1!$A$1:$I$82,3,0),"")</f>
        <v> La Alta Dirección frente a la política de Administración del Riesgo definen los niveles de aceptación del riesgo, teniendo en cuenta cada uno de los objetivos establecidos.</v>
      </c>
      <c r="G24" s="398" t="n">
        <f aca="false">+IFERROR(VLOOKUP(C24,Hoja1!$A$1:$K$82,11,0),"")</f>
        <v>3</v>
      </c>
      <c r="H24" s="400" t="n">
        <f aca="false">+IFERROR(VLOOKUP(C24,Hoja1!$A$1:$L$82,12,0),"")</f>
        <v>3</v>
      </c>
      <c r="I24" s="394" t="str">
        <f aca="false">+IF(OR(AND(G24=1,H24=1),AND(G24=1,H24=2),AND(G24=1,H24=3),G24="",H24=""),"No se encuentra presente  por lo tanto no esta funcionando, lo que hace que se requieran acciones dirigidas a fortalecer su diseño y puesta en marcha",IF(OR(AND(G24=2,H24=2),AND(G24=3,H24=1),AND(G24=3,H24=2),AND(G24=2,H24=1)),"Se encuentra presente y funcionando, pero requiere acciones dirigidas a fortalecer  o mejorar su diseño y/o ejecucion.",IF(AND(G24=2,H2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4" s="355" t="n">
        <v>10</v>
      </c>
      <c r="K24" s="395" t="n">
        <f aca="false">+VLOOKUP(C24,Hoja1!$A$1:$M$82,13,0)</f>
        <v>1</v>
      </c>
      <c r="L24" s="396"/>
    </row>
    <row r="25" customFormat="false" ht="99.75" hidden="false" customHeight="true" outlineLevel="0" collapsed="false">
      <c r="B25" s="397" t="n">
        <f aca="false">+IF(ISTEXT(D25),J25,"")</f>
        <v>11</v>
      </c>
      <c r="C25" s="398" t="str">
        <f aca="false">+IFERROR(INDEX(Hoja1!$A$2:$A$82,MATCH(J25,Hoja1!$H$2:$H$82,0)),"")</f>
        <v>3.3</v>
      </c>
      <c r="D25" s="399" t="str">
        <f aca="false">IFERROR(VLOOKUP(C25,Hoja1!$A$2:$H$82,4,0),"")</f>
        <v>Ambiente de Control</v>
      </c>
      <c r="E25" s="399" t="str">
        <f aca="false">+IFERROR(VLOOKUP(C25,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5" s="399" t="str">
        <f aca="false">+IFERROR(VLOOKUP(C25,Hoja1!$A$1:$I$82,3,0),"")</f>
        <v> Evaluación de la planeación estratégica, considerando alertas frente a posibles incumplimientos, necesidades de recursos, cambios en el entorno que puedan afectar su desarrollo, entre otros aspectos que garanticen de forma razonable su cumplimiento</v>
      </c>
      <c r="G25" s="398" t="n">
        <f aca="false">+IFERROR(VLOOKUP(C25,Hoja1!$A$1:$K$82,11,0),"")</f>
        <v>3</v>
      </c>
      <c r="H25" s="400" t="n">
        <f aca="false">+IFERROR(VLOOKUP(C25,Hoja1!$A$1:$L$82,12,0),"")</f>
        <v>3</v>
      </c>
      <c r="I25" s="394" t="str">
        <f aca="false">+IF(OR(AND(G25=1,H25=1),AND(G25=1,H25=2),AND(G25=1,H25=3),G25="",H25=""),"No se encuentra presente  por lo tanto no esta funcionando, lo que hace que se requieran acciones dirigidas a fortalecer su diseño y puesta en marcha",IF(OR(AND(G25=2,H25=2),AND(G25=3,H25=1),AND(G25=3,H25=2),AND(G25=2,H25=1)),"Se encuentra presente y funcionando, pero requiere acciones dirigidas a fortalecer  o mejorar su diseño y/o ejecucion.",IF(AND(G25=2,H2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5" s="355" t="n">
        <v>11</v>
      </c>
      <c r="K25" s="395" t="n">
        <f aca="false">+VLOOKUP(C25,Hoja1!$A$1:$M$82,13,0)</f>
        <v>1</v>
      </c>
      <c r="L25" s="396"/>
    </row>
    <row r="26" customFormat="false" ht="81.75" hidden="false" customHeight="true" outlineLevel="0" collapsed="false">
      <c r="B26" s="401" t="n">
        <f aca="false">+IF(ISTEXT(D26),J26,"")</f>
        <v>12</v>
      </c>
      <c r="C26" s="398" t="str">
        <f aca="false">+IFERROR(INDEX(Hoja1!$A$2:$A$82,MATCH(J26,Hoja1!$H$2:$H$82,0)),"")</f>
        <v>4.1</v>
      </c>
      <c r="D26" s="399" t="str">
        <f aca="false">IFERROR(VLOOKUP(C26,Hoja1!$A$2:$H$82,4,0),"")</f>
        <v>Ambiente de Control</v>
      </c>
      <c r="E26" s="399" t="str">
        <f aca="false">+IFERROR(VLOOKUP(C26,Hoja1!$A$1:$J$82,10,0),"")</f>
        <v>Compromiso con la competencia de todo el personal, por lo que la gestión del talento humano tiene un carácter estratégico con el despliegue de actividades clave para todo el ciclo de vida del servidor público –ingreso, permanencia y retiro.</v>
      </c>
      <c r="F26" s="399" t="str">
        <f aca="false">+IFERROR(VLOOKUP(C26,Hoja1!$A$1:$I$82,3,0),"")</f>
        <v> Evaluación de la Planeación Estratégica del Talento Humano</v>
      </c>
      <c r="G26" s="398" t="n">
        <f aca="false">+IFERROR(VLOOKUP(C26,Hoja1!$A$1:$K$82,11,0),"")</f>
        <v>3</v>
      </c>
      <c r="H26" s="400" t="n">
        <f aca="false">+IFERROR(VLOOKUP(C26,Hoja1!$A$1:$L$82,12,0),"")</f>
        <v>3</v>
      </c>
      <c r="I26" s="394" t="str">
        <f aca="false">+IF(OR(AND(G26=1,H26=1),AND(G26=1,H26=2),AND(G26=1,H26=3),G26="",H26=""),"No se encuentra presente  por lo tanto no esta funcionando, lo que hace que se requieran acciones dirigidas a fortalecer su diseño y puesta en marcha",IF(OR(AND(G26=2,H26=2),AND(G26=3,H26=1),AND(G26=3,H26=2),AND(G26=2,H26=1)),"Se encuentra presente y funcionando, pero requiere acciones dirigidas a fortalecer  o mejorar su diseño y/o ejecucion.",IF(AND(G26=2,H2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6" s="355" t="n">
        <v>12</v>
      </c>
      <c r="K26" s="395" t="n">
        <f aca="false">+VLOOKUP(C26,Hoja1!$A$1:$M$82,13,0)</f>
        <v>1</v>
      </c>
      <c r="L26" s="396"/>
    </row>
    <row r="27" customFormat="false" ht="99.75" hidden="false" customHeight="true" outlineLevel="0" collapsed="false">
      <c r="B27" s="397" t="n">
        <f aca="false">+IF(ISTEXT(D27),J27,"")</f>
        <v>13</v>
      </c>
      <c r="C27" s="398" t="str">
        <f aca="false">+IFERROR(INDEX(Hoja1!$A$2:$A$82,MATCH(J27,Hoja1!$H$2:$H$82,0)),"")</f>
        <v>4.2</v>
      </c>
      <c r="D27" s="399" t="str">
        <f aca="false">IFERROR(VLOOKUP(C27,Hoja1!$A$2:$H$82,4,0),"")</f>
        <v>Ambiente de Control</v>
      </c>
      <c r="E27" s="399" t="str">
        <f aca="false">+IFERROR(VLOOKUP(C27,Hoja1!$A$1:$J$82,10,0),"")</f>
        <v>Compromiso con la competencia de todo el personal, por lo que la gestión del talento humano tiene un carácter estratégico con el despliegue de actividades clave para todo el ciclo de vida del servidor público –ingreso, permanencia y retiro.</v>
      </c>
      <c r="F27" s="399" t="str">
        <f aca="false">+IFERROR(VLOOKUP(C27,Hoja1!$A$1:$I$82,3,0),"")</f>
        <v> Evaluación de las actividades relacionadas con el Ingreso del personal</v>
      </c>
      <c r="G27" s="398" t="n">
        <f aca="false">+IFERROR(VLOOKUP(C27,Hoja1!$A$1:$K$82,11,0),"")</f>
        <v>3</v>
      </c>
      <c r="H27" s="400" t="n">
        <f aca="false">+IFERROR(VLOOKUP(C27,Hoja1!$A$1:$L$82,12,0),"")</f>
        <v>3</v>
      </c>
      <c r="I27" s="394" t="str">
        <f aca="false">+IF(OR(AND(G27=1,H27=1),AND(G27=1,H27=2),AND(G27=1,H27=3),G27="",H27=""),"No se encuentra presente  por lo tanto no esta funcionando, lo que hace que se requieran acciones dirigidas a fortalecer su diseño y puesta en marcha",IF(OR(AND(G27=2,H27=2),AND(G27=3,H27=1),AND(G27=3,H27=2),AND(G27=2,H27=1)),"Se encuentra presente y funcionando, pero requiere acciones dirigidas a fortalecer  o mejorar su diseño y/o ejecucion.",IF(AND(G27=2,H2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7" s="355" t="n">
        <v>13</v>
      </c>
      <c r="K27" s="395" t="n">
        <f aca="false">+VLOOKUP(C27,Hoja1!$A$1:$M$82,13,0)</f>
        <v>1</v>
      </c>
      <c r="L27" s="396"/>
    </row>
    <row r="28" customFormat="false" ht="99.75" hidden="false" customHeight="true" outlineLevel="0" collapsed="false">
      <c r="B28" s="397" t="n">
        <f aca="false">+IF(ISTEXT(D28),J28,"")</f>
        <v>14</v>
      </c>
      <c r="C28" s="398" t="str">
        <f aca="false">+IFERROR(INDEX(Hoja1!$A$2:$A$82,MATCH(J28,Hoja1!$H$2:$H$82,0)),"")</f>
        <v>4.3</v>
      </c>
      <c r="D28" s="399" t="str">
        <f aca="false">IFERROR(VLOOKUP(C28,Hoja1!$A$2:$H$82,4,0),"")</f>
        <v>Ambiente de Control</v>
      </c>
      <c r="E28" s="399" t="str">
        <f aca="false">+IFERROR(VLOOKUP(C28,Hoja1!$A$1:$J$82,10,0),"")</f>
        <v>Compromiso con la competencia de todo el personal, por lo que la gestión del talento humano tiene un carácter estratégico con el despliegue de actividades clave para todo el ciclo de vida del servidor público –ingreso, permanencia y retiro.</v>
      </c>
      <c r="F28" s="399" t="str">
        <f aca="false">+IFERROR(VLOOKUP(C28,Hoja1!$A$1:$I$82,3,0),"")</f>
        <v> Evaluación de las actividades relacionadas con la permanencia del personal</v>
      </c>
      <c r="G28" s="398" t="n">
        <f aca="false">+IFERROR(VLOOKUP(C28,Hoja1!$A$1:$K$82,11,0),"")</f>
        <v>3</v>
      </c>
      <c r="H28" s="400" t="n">
        <f aca="false">+IFERROR(VLOOKUP(C28,Hoja1!$A$1:$L$82,12,0),"")</f>
        <v>3</v>
      </c>
      <c r="I28" s="394" t="str">
        <f aca="false">+IF(OR(AND(G28=1,H28=1),AND(G28=1,H28=2),AND(G28=1,H28=3),G28="",H28=""),"No se encuentra presente  por lo tanto no esta funcionando, lo que hace que se requieran acciones dirigidas a fortalecer su diseño y puesta en marcha",IF(OR(AND(G28=2,H28=2),AND(G28=3,H28=1),AND(G28=3,H28=2),AND(G28=2,H28=1)),"Se encuentra presente y funcionando, pero requiere acciones dirigidas a fortalecer  o mejorar su diseño y/o ejecucion.",IF(AND(G28=2,H2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8" s="355" t="n">
        <v>14</v>
      </c>
      <c r="K28" s="395" t="n">
        <f aca="false">+VLOOKUP(C28,Hoja1!$A$1:$M$82,13,0)</f>
        <v>1</v>
      </c>
      <c r="L28" s="396"/>
    </row>
    <row r="29" customFormat="false" ht="99.75" hidden="false" customHeight="true" outlineLevel="0" collapsed="false">
      <c r="B29" s="397" t="n">
        <f aca="false">+IF(ISTEXT(D29),J29,"")</f>
        <v>15</v>
      </c>
      <c r="C29" s="398" t="str">
        <f aca="false">+IFERROR(INDEX(Hoja1!$A$2:$A$82,MATCH(J29,Hoja1!$H$2:$H$82,0)),"")</f>
        <v>4.4</v>
      </c>
      <c r="D29" s="399" t="str">
        <f aca="false">IFERROR(VLOOKUP(C29,Hoja1!$A$2:$H$82,4,0),"")</f>
        <v>Ambiente de Control</v>
      </c>
      <c r="E29" s="399" t="str">
        <f aca="false">+IFERROR(VLOOKUP(C29,Hoja1!$A$1:$J$82,10,0),"")</f>
        <v>Compromiso con la competencia de todo el personal, por lo que la gestión del talento humano tiene un carácter estratégico con el despliegue de actividades clave para todo el ciclo de vida del servidor público –ingreso, permanencia y retiro.</v>
      </c>
      <c r="F29" s="399" t="str">
        <f aca="false">+IFERROR(VLOOKUP(C29,Hoja1!$A$1:$I$82,3,0),"")</f>
        <v> Analizar si se cuenta con políticas claras y comunicadas relacionadas con la responsabilidad de cada servidor sobre el desarrollo y mantenimiento del control interno (1a línea de defensa</v>
      </c>
      <c r="G29" s="398" t="n">
        <f aca="false">+IFERROR(VLOOKUP(C29,Hoja1!$A$1:$K$82,11,0),"")</f>
        <v>3</v>
      </c>
      <c r="H29" s="400" t="n">
        <f aca="false">+IFERROR(VLOOKUP(C29,Hoja1!$A$1:$L$82,12,0),"")</f>
        <v>3</v>
      </c>
      <c r="I29" s="394" t="str">
        <f aca="false">+IF(OR(AND(G29=1,H29=1),AND(G29=1,H29=2),AND(G29=1,H29=3),G29="",H29=""),"No se encuentra presente  por lo tanto no esta funcionando, lo que hace que se requieran acciones dirigidas a fortalecer su diseño y puesta en marcha",IF(OR(AND(G29=2,H29=2),AND(G29=3,H29=1),AND(G29=3,H29=2),AND(G29=2,H29=1)),"Se encuentra presente y funcionando, pero requiere acciones dirigidas a fortalecer  o mejorar su diseño y/o ejecucion.",IF(AND(G29=2,H2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9" s="355" t="n">
        <v>15</v>
      </c>
      <c r="K29" s="395" t="n">
        <f aca="false">+VLOOKUP(C29,Hoja1!$A$1:$M$82,13,0)</f>
        <v>1</v>
      </c>
      <c r="L29" s="396"/>
    </row>
    <row r="30" customFormat="false" ht="99.75" hidden="false" customHeight="true" outlineLevel="0" collapsed="false">
      <c r="B30" s="401" t="n">
        <f aca="false">+IF(ISTEXT(D30),J30,"")</f>
        <v>16</v>
      </c>
      <c r="C30" s="398" t="str">
        <f aca="false">+IFERROR(INDEX(Hoja1!$A$2:$A$82,MATCH(J30,Hoja1!$H$2:$H$82,0)),"")</f>
        <v>4.5</v>
      </c>
      <c r="D30" s="399" t="str">
        <f aca="false">IFERROR(VLOOKUP(C30,Hoja1!$A$2:$H$82,4,0),"")</f>
        <v>Ambiente de Control</v>
      </c>
      <c r="E30" s="399" t="str">
        <f aca="false">+IFERROR(VLOOKUP(C30,Hoja1!$A$1:$J$82,10,0),"")</f>
        <v>Compromiso con la competencia de todo el personal, por lo que la gestión del talento humano tiene un carácter estratégico con el despliegue de actividades clave para todo el ciclo de vida del servidor público –ingreso, permanencia y retiro.</v>
      </c>
      <c r="F30" s="399" t="str">
        <f aca="false">+IFERROR(VLOOKUP(C30,Hoja1!$A$1:$I$82,3,0),"")</f>
        <v> Evaluación de las actividades relacionadas con el retiro del personal</v>
      </c>
      <c r="G30" s="398" t="n">
        <f aca="false">+IFERROR(VLOOKUP(C30,Hoja1!$A$1:$K$82,11,0),"")</f>
        <v>3</v>
      </c>
      <c r="H30" s="400" t="n">
        <f aca="false">+IFERROR(VLOOKUP(C30,Hoja1!$A$1:$L$82,12,0),"")</f>
        <v>3</v>
      </c>
      <c r="I30" s="394" t="str">
        <f aca="false">+IF(OR(AND(G30=1,H30=1),AND(G30=1,H30=2),AND(G30=1,H30=3),G30="",H30=""),"No se encuentra presente  por lo tanto no esta funcionando, lo que hace que se requieran acciones dirigidas a fortalecer su diseño y puesta en marcha",IF(OR(AND(G30=2,H30=2),AND(G30=3,H30=1),AND(G30=3,H30=2),AND(G30=2,H30=1)),"Se encuentra presente y funcionando, pero requiere acciones dirigidas a fortalecer  o mejorar su diseño y/o ejecucion.",IF(AND(G30=2,H3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0" s="355" t="n">
        <v>16</v>
      </c>
      <c r="K30" s="395" t="n">
        <f aca="false">+VLOOKUP(C30,Hoja1!$A$1:$M$82,13,0)</f>
        <v>1</v>
      </c>
      <c r="L30" s="396"/>
    </row>
    <row r="31" customFormat="false" ht="99.75" hidden="false" customHeight="true" outlineLevel="0" collapsed="false">
      <c r="B31" s="397" t="n">
        <f aca="false">+IF(ISTEXT(D31),J31,"")</f>
        <v>17</v>
      </c>
      <c r="C31" s="398" t="str">
        <f aca="false">+IFERROR(INDEX(Hoja1!$A$2:$A$82,MATCH(J31,Hoja1!$H$2:$H$82,0)),"")</f>
        <v>4.6</v>
      </c>
      <c r="D31" s="399" t="str">
        <f aca="false">IFERROR(VLOOKUP(C31,Hoja1!$A$2:$H$82,4,0),"")</f>
        <v>Ambiente de Control</v>
      </c>
      <c r="E31" s="399" t="str">
        <f aca="false">+IFERROR(VLOOKUP(C31,Hoja1!$A$1:$J$82,10,0),"")</f>
        <v>Compromiso con la competencia de todo el personal, por lo que la gestión del talento humano tiene un carácter estratégico con el despliegue de actividades clave para todo el ciclo de vida del servidor público –ingreso, permanencia y retiro.</v>
      </c>
      <c r="F31" s="399" t="str">
        <f aca="false">+IFERROR(VLOOKUP(C31,Hoja1!$A$1:$I$82,3,0),"")</f>
        <v> Evaluar el impacto del Plan Institucional de Capacitación - PI</v>
      </c>
      <c r="G31" s="398" t="n">
        <f aca="false">+IFERROR(VLOOKUP(C31,Hoja1!$A$1:$K$82,11,0),"")</f>
        <v>3</v>
      </c>
      <c r="H31" s="400" t="n">
        <f aca="false">+IFERROR(VLOOKUP(C31,Hoja1!$A$1:$L$82,12,0),"")</f>
        <v>3</v>
      </c>
      <c r="I31" s="394" t="str">
        <f aca="false">+IF(OR(AND(G31=1,H31=1),AND(G31=1,H31=2),AND(G31=1,H31=3),G31="",H31=""),"No se encuentra presente  por lo tanto no esta funcionando, lo que hace que se requieran acciones dirigidas a fortalecer su diseño y puesta en marcha",IF(OR(AND(G31=2,H31=2),AND(G31=3,H31=1),AND(G31=3,H31=2),AND(G31=2,H31=1)),"Se encuentra presente y funcionando, pero requiere acciones dirigidas a fortalecer  o mejorar su diseño y/o ejecucion.",IF(AND(G31=2,H3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1" s="355" t="n">
        <v>17</v>
      </c>
      <c r="K31" s="395" t="n">
        <f aca="false">+VLOOKUP(C31,Hoja1!$A$1:$M$82,13,0)</f>
        <v>1</v>
      </c>
      <c r="L31" s="396"/>
    </row>
    <row r="32" customFormat="false" ht="99.75" hidden="false" customHeight="true" outlineLevel="0" collapsed="false">
      <c r="B32" s="401" t="n">
        <f aca="false">+IF(ISTEXT(D32),J32,"")</f>
        <v>18</v>
      </c>
      <c r="C32" s="398" t="str">
        <f aca="false">+IFERROR(INDEX(Hoja1!$A$2:$A$82,MATCH(J32,Hoja1!$H$2:$H$82,0)),"")</f>
        <v>5.1</v>
      </c>
      <c r="D32" s="399" t="str">
        <f aca="false">IFERROR(VLOOKUP(C32,Hoja1!$A$2:$H$82,4,0),"")</f>
        <v>Ambiente de Control</v>
      </c>
      <c r="E32" s="399" t="str">
        <f aca="false">+IFERROR(VLOOKUP(C32,Hoja1!$A$1:$J$82,10,0),"")</f>
        <v>La entidad establece líneas de reporte dentro de la entidad para evaluar el funcionamiento del Sistema de Control Interno.</v>
      </c>
      <c r="F32" s="399" t="str">
        <f aca="false">+IFERROR(VLOOKUP(C32,Hoja1!$A$1:$I$82,3,0),"")</f>
        <v> Acorde con la estructura del Esquema de Líneas de Defensa se han definido estándares de reporte, periodicidad y responsables frente a diferentes temas críticos de la entidad</v>
      </c>
      <c r="G32" s="398" t="n">
        <f aca="false">+IFERROR(VLOOKUP(C32,Hoja1!$A$1:$K$82,11,0),"")</f>
        <v>3</v>
      </c>
      <c r="H32" s="400" t="n">
        <f aca="false">+IFERROR(VLOOKUP(C32,Hoja1!$A$1:$L$82,12,0),"")</f>
        <v>3</v>
      </c>
      <c r="I32" s="394" t="str">
        <f aca="false">+IF(OR(AND(G32=1,H32=1),AND(G32=1,H32=2),AND(G32=1,H32=3),G32="",H32=""),"No se encuentra presente  por lo tanto no esta funcionando, lo que hace que se requieran acciones dirigidas a fortalecer su diseño y puesta en marcha",IF(OR(AND(G32=2,H32=2),AND(G32=3,H32=1),AND(G32=3,H32=2),AND(G32=2,H32=1)),"Se encuentra presente y funcionando, pero requiere acciones dirigidas a fortalecer  o mejorar su diseño y/o ejecucion.",IF(AND(G32=2,H3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2" s="355" t="n">
        <v>18</v>
      </c>
      <c r="K32" s="395" t="n">
        <f aca="false">+VLOOKUP(C32,Hoja1!$A$1:$M$82,13,0)</f>
        <v>1</v>
      </c>
      <c r="L32" s="396"/>
    </row>
    <row r="33" customFormat="false" ht="99.75" hidden="false" customHeight="true" outlineLevel="0" collapsed="false">
      <c r="B33" s="397" t="n">
        <f aca="false">+IF(ISTEXT(D33),J33,"")</f>
        <v>19</v>
      </c>
      <c r="C33" s="398" t="str">
        <f aca="false">+IFERROR(INDEX(Hoja1!$A$2:$A$82,MATCH(J33,Hoja1!$H$2:$H$82,0)),"")</f>
        <v>5.2</v>
      </c>
      <c r="D33" s="399" t="str">
        <f aca="false">IFERROR(VLOOKUP(C33,Hoja1!$A$2:$H$82,4,0),"")</f>
        <v>Ambiente de Control</v>
      </c>
      <c r="E33" s="399" t="str">
        <f aca="false">+IFERROR(VLOOKUP(C33,Hoja1!$A$1:$J$82,10,0),"")</f>
        <v>La entidad establece líneas de reporte dentro de la entidad para evaluar el funcionamiento del Sistema de Control Interno.</v>
      </c>
      <c r="F33" s="399" t="str">
        <f aca="false">+IFERROR(VLOOKUP(C33,Hoja1!$A$1:$I$82,3,0),"")</f>
        <v> La Alta Dirección analiza la información asociada con la generación de reportes financieros</v>
      </c>
      <c r="G33" s="398" t="n">
        <f aca="false">+IFERROR(VLOOKUP(C33,Hoja1!$A$1:$K$82,11,0),"")</f>
        <v>3</v>
      </c>
      <c r="H33" s="400" t="n">
        <f aca="false">+IFERROR(VLOOKUP(C33,Hoja1!$A$1:$L$82,12,0),"")</f>
        <v>3</v>
      </c>
      <c r="I33" s="394" t="str">
        <f aca="false">+IF(OR(AND(G33=1,H33=1),AND(G33=1,H33=2),AND(G33=1,H33=3),G33="",H33=""),"No se encuentra presente  por lo tanto no esta funcionando, lo que hace que se requieran acciones dirigidas a fortalecer su diseño y puesta en marcha",IF(OR(AND(G33=2,H33=2),AND(G33=3,H33=1),AND(G33=3,H33=2),AND(G33=2,H33=1)),"Se encuentra presente y funcionando, pero requiere acciones dirigidas a fortalecer  o mejorar su diseño y/o ejecucion.",IF(AND(G33=2,H3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3" s="355" t="n">
        <v>19</v>
      </c>
      <c r="K33" s="395" t="n">
        <f aca="false">+VLOOKUP(C33,Hoja1!$A$1:$M$82,13,0)</f>
        <v>1</v>
      </c>
      <c r="L33" s="396"/>
    </row>
    <row r="34" customFormat="false" ht="99.75" hidden="false" customHeight="true" outlineLevel="0" collapsed="false">
      <c r="B34" s="397" t="n">
        <f aca="false">+IF(ISTEXT(D34),J34,"")</f>
        <v>20</v>
      </c>
      <c r="C34" s="398" t="str">
        <f aca="false">+IFERROR(INDEX(Hoja1!$A$2:$A$82,MATCH(J34,Hoja1!$H$2:$H$82,0)),"")</f>
        <v>5.3</v>
      </c>
      <c r="D34" s="399" t="str">
        <f aca="false">IFERROR(VLOOKUP(C34,Hoja1!$A$2:$H$82,4,0),"")</f>
        <v>Ambiente de Control</v>
      </c>
      <c r="E34" s="399" t="str">
        <f aca="false">+IFERROR(VLOOKUP(C34,Hoja1!$A$1:$J$82,10,0),"")</f>
        <v>La entidad establece líneas de reporte dentro de la entidad para evaluar el funcionamiento del Sistema de Control Interno.</v>
      </c>
      <c r="F34" s="399" t="str">
        <f aca="false">+IFERROR(VLOOKUP(C34,Hoja1!$A$1:$I$82,3,0),"")</f>
        <v> Teniendo en cuenta la información suministrada por la 2a y 3a línea de defensa se toman decisiones a tiempo para garantizar el cumplimiento de las metas y objetivos</v>
      </c>
      <c r="G34" s="398" t="n">
        <f aca="false">+IFERROR(VLOOKUP(C34,Hoja1!$A$1:$K$82,11,0),"")</f>
        <v>3</v>
      </c>
      <c r="H34" s="400" t="n">
        <f aca="false">+IFERROR(VLOOKUP(C34,Hoja1!$A$1:$L$82,12,0),"")</f>
        <v>3</v>
      </c>
      <c r="I34" s="394" t="str">
        <f aca="false">+IF(OR(AND(G34=1,H34=1),AND(G34=1,H34=2),AND(G34=1,H34=3),G34="",H34=""),"No se encuentra presente  por lo tanto no esta funcionando, lo que hace que se requieran acciones dirigidas a fortalecer su diseño y puesta en marcha",IF(OR(AND(G34=2,H34=2),AND(G34=3,H34=1),AND(G34=3,H34=2),AND(G34=2,H34=1)),"Se encuentra presente y funcionando, pero requiere acciones dirigidas a fortalecer  o mejorar su diseño y/o ejecucion.",IF(AND(G34=2,H3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4" s="355" t="n">
        <v>20</v>
      </c>
      <c r="K34" s="395" t="n">
        <f aca="false">+VLOOKUP(C34,Hoja1!$A$1:$M$82,13,0)</f>
        <v>1</v>
      </c>
      <c r="L34" s="396"/>
    </row>
    <row r="35" customFormat="false" ht="99.75" hidden="false" customHeight="true" outlineLevel="0" collapsed="false">
      <c r="B35" s="397" t="n">
        <f aca="false">+IF(ISTEXT(D35),J35,"")</f>
        <v>21</v>
      </c>
      <c r="C35" s="398" t="str">
        <f aca="false">+IFERROR(INDEX(Hoja1!$A$2:$A$82,MATCH(J35,Hoja1!$H$2:$H$82,0)),"")</f>
        <v>5.4</v>
      </c>
      <c r="D35" s="399" t="str">
        <f aca="false">IFERROR(VLOOKUP(C35,Hoja1!$A$2:$H$82,4,0),"")</f>
        <v>Ambiente de Control</v>
      </c>
      <c r="E35" s="399" t="str">
        <f aca="false">+IFERROR(VLOOKUP(C35,Hoja1!$A$1:$J$82,10,0),"")</f>
        <v>La entidad establece líneas de reporte dentro de la entidad para evaluar el funcionamiento del Sistema de Control Interno.</v>
      </c>
      <c r="F35" s="399" t="str">
        <f aca="false">+IFERROR(VLOOKUP(C35,Hoja1!$A$1:$I$82,3,0),"")</f>
        <v> Se evalúa la estructura de control a partir de los cambios en procesos, procedimientos, u otras herramientas, a fin de garantizar su adecuada formulación y afectación frente a la gestión del riesgo</v>
      </c>
      <c r="G35" s="398" t="n">
        <f aca="false">+IFERROR(VLOOKUP(C35,Hoja1!$A$1:$K$82,11,0),"")</f>
        <v>3</v>
      </c>
      <c r="H35" s="400" t="n">
        <f aca="false">+IFERROR(VLOOKUP(C35,Hoja1!$A$1:$L$82,12,0),"")</f>
        <v>3</v>
      </c>
      <c r="I35" s="394" t="str">
        <f aca="false">+IF(OR(AND(G35=1,H35=1),AND(G35=1,H35=2),AND(G35=1,H35=3),G35="",H35=""),"No se encuentra presente  por lo tanto no esta funcionando, lo que hace que se requieran acciones dirigidas a fortalecer su diseño y puesta en marcha",IF(OR(AND(G35=2,H35=2),AND(G35=3,H35=1),AND(G35=3,H35=2),AND(G35=2,H35=1)),"Se encuentra presente y funcionando, pero requiere acciones dirigidas a fortalecer  o mejorar su diseño y/o ejecucion.",IF(AND(G35=2,H3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5" s="355" t="n">
        <v>21</v>
      </c>
      <c r="K35" s="395" t="n">
        <f aca="false">+VLOOKUP(C35,Hoja1!$A$1:$M$82,13,0)</f>
        <v>1</v>
      </c>
      <c r="L35" s="396"/>
    </row>
    <row r="36" customFormat="false" ht="99.75" hidden="false" customHeight="true" outlineLevel="0" collapsed="false">
      <c r="B36" s="401" t="n">
        <f aca="false">+IF(ISTEXT(D36),J36,"")</f>
        <v>22</v>
      </c>
      <c r="C36" s="398" t="str">
        <f aca="false">+IFERROR(INDEX(Hoja1!$A$2:$A$82,MATCH(J36,Hoja1!$H$2:$H$82,0)),"")</f>
        <v>5.5</v>
      </c>
      <c r="D36" s="399" t="str">
        <f aca="false">IFERROR(VLOOKUP(C36,Hoja1!$A$2:$H$82,4,0),"")</f>
        <v>Ambiente de Control</v>
      </c>
      <c r="E36" s="399" t="str">
        <f aca="false">+IFERROR(VLOOKUP(C36,Hoja1!$A$1:$J$82,10,0),"")</f>
        <v>La entidad establece líneas de reporte dentro de la entidad para evaluar el funcionamiento del Sistema de Control Interno.</v>
      </c>
      <c r="F36" s="399" t="str">
        <f aca="false">+IFERROR(VLOOKUP(C36,Hoja1!$A$1:$I$82,3,0),"")</f>
        <v> La entidad aprueba y hace seguimiento al Plan Anual de Auditoría presentado y ejecutado por parte de la Oficina de Control Interno</v>
      </c>
      <c r="G36" s="398" t="n">
        <f aca="false">+IFERROR(VLOOKUP(C36,Hoja1!$A$1:$K$82,11,0),"")</f>
        <v>3</v>
      </c>
      <c r="H36" s="400" t="n">
        <f aca="false">+IFERROR(VLOOKUP(C36,Hoja1!$A$1:$L$82,12,0),"")</f>
        <v>3</v>
      </c>
      <c r="I36" s="394" t="str">
        <f aca="false">+IF(OR(AND(G36=1,H36=1),AND(G36=1,H36=2),AND(G36=1,H36=3),G36="",H36=""),"No se encuentra presente  por lo tanto no esta funcionando, lo que hace que se requieran acciones dirigidas a fortalecer su diseño y puesta en marcha",IF(OR(AND(G36=2,H36=2),AND(G36=3,H36=1),AND(G36=3,H36=2),AND(G36=2,H36=1)),"Se encuentra presente y funcionando, pero requiere acciones dirigidas a fortalecer  o mejorar su diseño y/o ejecucion.",IF(AND(G36=2,H3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6" s="355" t="n">
        <v>22</v>
      </c>
      <c r="K36" s="395" t="n">
        <f aca="false">+VLOOKUP(C36,Hoja1!$A$1:$M$82,13,0)</f>
        <v>1</v>
      </c>
      <c r="L36" s="396"/>
    </row>
    <row r="37" customFormat="false" ht="99.75" hidden="false" customHeight="true" outlineLevel="0" collapsed="false">
      <c r="B37" s="397" t="n">
        <f aca="false">+IF(ISTEXT(D37),J37,"")</f>
        <v>23</v>
      </c>
      <c r="C37" s="398" t="str">
        <f aca="false">+IFERROR(INDEX(Hoja1!$A$2:$A$82,MATCH(J37,Hoja1!$H$2:$H$82,0)),"")</f>
        <v>5.6</v>
      </c>
      <c r="D37" s="399" t="str">
        <f aca="false">IFERROR(VLOOKUP(C37,Hoja1!$A$2:$H$82,4,0),"")</f>
        <v>Ambiente de Control</v>
      </c>
      <c r="E37" s="399" t="str">
        <f aca="false">+IFERROR(VLOOKUP(C37,Hoja1!$A$1:$J$82,10,0),"")</f>
        <v>La entidad establece líneas de reporte dentro de la entidad para evaluar el funcionamiento del Sistema de Control Interno.</v>
      </c>
      <c r="F37" s="399" t="str">
        <f aca="false">+IFERROR(VLOOKUP(C37,Hoja1!$A$1:$I$82,3,0),"")</f>
        <v> La entidad analiza los informes presentados por la Oficina de Control Interno y evalúa su impacto en relación con la mejora institucional</v>
      </c>
      <c r="G37" s="398" t="n">
        <f aca="false">+IFERROR(VLOOKUP(C37,Hoja1!$A$1:$K$82,11,0),"")</f>
        <v>3</v>
      </c>
      <c r="H37" s="400" t="n">
        <f aca="false">+IFERROR(VLOOKUP(C37,Hoja1!$A$1:$L$82,12,0),"")</f>
        <v>3</v>
      </c>
      <c r="I37" s="394" t="str">
        <f aca="false">+IF(OR(AND(G37=1,H37=1),AND(G37=1,H37=2),AND(G37=1,H37=3),G37="",H37=""),"No se encuentra presente  por lo tanto no esta funcionando, lo que hace que se requieran acciones dirigidas a fortalecer su diseño y puesta en marcha",IF(OR(AND(G37=2,H37=2),AND(G37=3,H37=1),AND(G37=3,H37=2),AND(G37=2,H37=1)),"Se encuentra presente y funcionando, pero requiere acciones dirigidas a fortalecer  o mejorar su diseño y/o ejecucion.",IF(AND(G37=2,H3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7" s="355" t="n">
        <v>23</v>
      </c>
      <c r="K37" s="395" t="n">
        <f aca="false">+VLOOKUP(C37,Hoja1!$A$1:$M$82,13,0)</f>
        <v>1</v>
      </c>
      <c r="L37" s="396"/>
    </row>
    <row r="38" customFormat="false" ht="99.75" hidden="false" customHeight="true" outlineLevel="0" collapsed="false">
      <c r="B38" s="401" t="n">
        <f aca="false">+IF(ISTEXT(D38),J38,"")</f>
        <v>24</v>
      </c>
      <c r="C38" s="398" t="str">
        <f aca="false">+IFERROR(INDEX(Hoja1!$A$2:$A$82,MATCH(J38,Hoja1!$H$2:$H$82,0)),"")</f>
        <v>4.7</v>
      </c>
      <c r="D38" s="399" t="str">
        <f aca="false">IFERROR(VLOOKUP(C38,Hoja1!$A$2:$H$82,4,0),"")</f>
        <v>Ambiente de Control</v>
      </c>
      <c r="E38" s="399" t="str">
        <f aca="false">+IFERROR(VLOOKUP(C38,Hoja1!$A$1:$J$82,10,0),"")</f>
        <v>Compromiso con la competencia de todo el personal, por lo que la gestión del talento humano tiene un carácter estratégico con el despliegue de actividades clave para todo el ciclo de vida del servidor público –ingreso, permanencia y retiro.</v>
      </c>
      <c r="F38" s="399" t="str">
        <f aca="false">+IFERROR(VLOOKUP(C38,Hoja1!$A$1:$I$82,3,0),"")</f>
        <v> Evaluación frente a los productos y servicios en los cuales participan los contratistas de apoyo</v>
      </c>
      <c r="G38" s="398" t="n">
        <f aca="false">+IFERROR(VLOOKUP(C38,Hoja1!$A$1:$K$82,11,0),"")</f>
        <v>3</v>
      </c>
      <c r="H38" s="400" t="n">
        <f aca="false">+IFERROR(VLOOKUP(C38,Hoja1!$A$1:$L$82,12,0),"")</f>
        <v>3</v>
      </c>
      <c r="I38" s="394" t="str">
        <f aca="false">+IF(OR(AND(G38=1,H38=1),AND(G38=1,H38=2),AND(G38=1,H38=3),G38="",H38=""),"No se encuentra presente  por lo tanto no esta funcionando, lo que hace que se requieran acciones dirigidas a fortalecer su diseño y puesta en marcha",IF(OR(AND(G38=2,H38=2),AND(G38=3,H38=1),AND(G38=3,H38=2),AND(G38=2,H38=1)),"Se encuentra presente y funcionando, pero requiere acciones dirigidas a fortalecer  o mejorar su diseño y/o ejecucion.",IF(AND(G38=2,H3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8" s="355" t="n">
        <v>24</v>
      </c>
      <c r="K38" s="395" t="n">
        <f aca="false">+VLOOKUP(C38,Hoja1!$A$1:$M$82,13,0)</f>
        <v>1</v>
      </c>
      <c r="L38" s="396"/>
    </row>
    <row r="39" customFormat="false" ht="99.75" hidden="false" customHeight="true" outlineLevel="0" collapsed="false">
      <c r="B39" s="397" t="n">
        <f aca="false">+IF(ISTEXT(D39),J39,"")</f>
        <v>25</v>
      </c>
      <c r="C39" s="398" t="str">
        <f aca="false">+IFERROR(INDEX(Hoja1!$A$2:$A$82,MATCH(J39,Hoja1!$H$2:$H$82,0)),"")</f>
        <v>6.1</v>
      </c>
      <c r="D39" s="399" t="str">
        <f aca="false">IFERROR(VLOOKUP(C39,Hoja1!$A$2:$H$82,4,0),"")</f>
        <v>Evaluación de riesgos</v>
      </c>
      <c r="E39" s="399" t="str">
        <f aca="false">+IFERROR(VLOOKUP(C39,Hoja1!$A$1:$J$82,10,0),"")</f>
        <v>Definición de objetivos con suficiente claridad para identificar y evaluar los riesgos relacionados: i)Estratégicos; ii)Operativos; iii)Legales y Presupuestales; iv)De Información Financiera y no Financiera.
</v>
      </c>
      <c r="F39" s="399" t="str">
        <f aca="false">+IFERROR(VLOOKUP(C39,Hoja1!$A$1:$I$82,3,0),"")</f>
        <v>  La Entidad cuenta con mecanismos para vincular o relacionar el plan estratégico con los objetivos estratégicos y estos a su vez con los objetivos operativos</v>
      </c>
      <c r="G39" s="398" t="n">
        <f aca="false">+IFERROR(VLOOKUP(C39,Hoja1!$A$1:$K$82,11,0),"")</f>
        <v>3</v>
      </c>
      <c r="H39" s="400" t="n">
        <f aca="false">+IFERROR(VLOOKUP(C39,Hoja1!$A$1:$L$82,12,0),"")</f>
        <v>3</v>
      </c>
      <c r="I39" s="394" t="str">
        <f aca="false">+IF(OR(AND(G39=1,H39=1),AND(G39=1,H39=2),AND(G39=1,H39=3),G39="",H39=""),"No se encuentra presente  por lo tanto no esta funcionando, lo que hace que se requieran acciones dirigidas a fortalecer su diseño y puesta en marcha",IF(OR(AND(G39=2,H39=2),AND(G39=3,H39=1),AND(G39=3,H39=2),AND(G39=2,H39=1)),"Se encuentra presente y funcionando, pero requiere acciones dirigidas a fortalecer  o mejorar su diseño y/o ejecucion.",IF(AND(G39=2,H3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9" s="355" t="n">
        <v>25</v>
      </c>
      <c r="K39" s="395" t="n">
        <f aca="false">+VLOOKUP(C39,Hoja1!$A$1:$M$82,13,0)</f>
        <v>1</v>
      </c>
      <c r="L39" s="402" t="n">
        <f aca="false">+AVERAGE(K39:K55)</f>
        <v>1</v>
      </c>
    </row>
    <row r="40" customFormat="false" ht="99.75" hidden="false" customHeight="true" outlineLevel="0" collapsed="false">
      <c r="B40" s="397" t="n">
        <f aca="false">+IF(ISTEXT(D40),J40,"")</f>
        <v>26</v>
      </c>
      <c r="C40" s="398" t="str">
        <f aca="false">+IFERROR(INDEX(Hoja1!$A$2:$A$82,MATCH(J40,Hoja1!$H$2:$H$82,0)),"")</f>
        <v>6.2</v>
      </c>
      <c r="D40" s="399" t="str">
        <f aca="false">IFERROR(VLOOKUP(C40,Hoja1!$A$2:$H$82,4,0),"")</f>
        <v>Evaluación de riesgos</v>
      </c>
      <c r="E40" s="399" t="str">
        <f aca="false">+IFERROR(VLOOKUP(C40,Hoja1!$A$1:$J$82,10,0),"")</f>
        <v>Definición de objetivos con suficiente claridad para identificar y evaluar los riesgos relacionados: i)Estratégicos; ii)Operativos; iii)Legales y Presupuestales; iv)De Información Financiera y no Financiera.
</v>
      </c>
      <c r="F40" s="399" t="str">
        <f aca="false">+IFERROR(VLOOKUP(C40,Hoja1!$A$1:$I$82,3,0),"")</f>
        <v> Los objetivos de los procesos, programas o proyectos (según aplique) que están definidos, son específicos, medibles, alcanzables, relevantes, delimitados en el tiempo</v>
      </c>
      <c r="G40" s="398" t="n">
        <f aca="false">+IFERROR(VLOOKUP(C40,Hoja1!$A$1:$K$82,11,0),"")</f>
        <v>3</v>
      </c>
      <c r="H40" s="400" t="n">
        <f aca="false">+IFERROR(VLOOKUP(C40,Hoja1!$A$1:$L$82,12,0),"")</f>
        <v>3</v>
      </c>
      <c r="I40" s="394" t="str">
        <f aca="false">+IF(OR(AND(G40=1,H40=1),AND(G40=1,H40=2),AND(G40=1,H40=3),G40="",H40=""),"No se encuentra presente  por lo tanto no esta funcionando, lo que hace que se requieran acciones dirigidas a fortalecer su diseño y puesta en marcha",IF(OR(AND(G40=2,H40=2),AND(G40=3,H40=1),AND(G40=3,H40=2),AND(G40=2,H40=1)),"Se encuentra presente y funcionando, pero requiere acciones dirigidas a fortalecer  o mejorar su diseño y/o ejecucion.",IF(AND(G40=2,H4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0" s="355" t="n">
        <v>26</v>
      </c>
      <c r="K40" s="395" t="n">
        <f aca="false">+VLOOKUP(C40,Hoja1!$A$1:$M$82,13,0)</f>
        <v>1</v>
      </c>
      <c r="L40" s="402"/>
    </row>
    <row r="41" customFormat="false" ht="99.75" hidden="false" customHeight="true" outlineLevel="0" collapsed="false">
      <c r="B41" s="397" t="n">
        <f aca="false">+IF(ISTEXT(D41),J41,"")</f>
        <v>27</v>
      </c>
      <c r="C41" s="398" t="str">
        <f aca="false">+IFERROR(INDEX(Hoja1!$A$2:$A$82,MATCH(J41,Hoja1!$H$2:$H$82,0)),"")</f>
        <v>6.3</v>
      </c>
      <c r="D41" s="399" t="str">
        <f aca="false">IFERROR(VLOOKUP(C41,Hoja1!$A$2:$H$82,4,0),"")</f>
        <v>Evaluación de riesgos</v>
      </c>
      <c r="E41" s="399" t="str">
        <f aca="false">+IFERROR(VLOOKUP(C41,Hoja1!$A$1:$J$82,10,0),"")</f>
        <v>Definición de objetivos con suficiente claridad para identificar y evaluar los riesgos relacionados: i)Estratégicos; ii)Operativos; iii)Legales y Presupuestales; iv)De Información Financiera y no Financiera.
</v>
      </c>
      <c r="F41" s="399" t="str">
        <f aca="false">+IFERROR(VLOOKUP(C41,Hoja1!$A$1:$I$82,3,0),"")</f>
        <v> La Alta Dirección evalúa periódicamente los objetivos establecidos para asegurar que estos continúan siendo consistentes y apropiados para la Entidad</v>
      </c>
      <c r="G41" s="398" t="n">
        <f aca="false">+IFERROR(VLOOKUP(C41,Hoja1!$A$1:$K$82,11,0),"")</f>
        <v>3</v>
      </c>
      <c r="H41" s="400" t="n">
        <f aca="false">+IFERROR(VLOOKUP(C41,Hoja1!$A$1:$L$82,12,0),"")</f>
        <v>3</v>
      </c>
      <c r="I41" s="394" t="str">
        <f aca="false">+IF(OR(AND(G41=1,H41=1),AND(G41=1,H41=2),AND(G41=1,H41=3),G41="",H41=""),"No se encuentra presente  por lo tanto no esta funcionando, lo que hace que se requieran acciones dirigidas a fortalecer su diseño y puesta en marcha",IF(OR(AND(G41=2,H41=2),AND(G41=3,H41=1),AND(G41=3,H41=2),AND(G41=2,H41=1)),"Se encuentra presente y funcionando, pero requiere acciones dirigidas a fortalecer  o mejorar su diseño y/o ejecucion.",IF(AND(G41=2,H4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1" s="355" t="n">
        <v>27</v>
      </c>
      <c r="K41" s="395" t="n">
        <f aca="false">+VLOOKUP(C41,Hoja1!$A$1:$M$82,13,0)</f>
        <v>1</v>
      </c>
      <c r="L41" s="402"/>
    </row>
    <row r="42" customFormat="false" ht="99.75" hidden="false" customHeight="true" outlineLevel="0" collapsed="false">
      <c r="B42" s="401" t="n">
        <f aca="false">+IF(ISTEXT(D42),J42,"")</f>
        <v>28</v>
      </c>
      <c r="C42" s="398" t="str">
        <f aca="false">+IFERROR(INDEX(Hoja1!$A$2:$A$82,MATCH(J42,Hoja1!$H$2:$H$82,0)),"")</f>
        <v>7.1</v>
      </c>
      <c r="D42" s="399" t="str">
        <f aca="false">IFERROR(VLOOKUP(C42,Hoja1!$A$2:$H$82,4,0),"")</f>
        <v>Evaluación de riesgos</v>
      </c>
      <c r="E42" s="399" t="str">
        <f aca="false">+IFERROR(VLOOKUP(C42,Hoja1!$A$1:$J$82,10,0),"")</f>
        <v>Identificación y análisis de riesgos (Analiza factores internos y externos; Implica a los niveles apropiados de la dirección; Determina cómo responder a los riesgos; Determina la importancia de los riesgos). </v>
      </c>
      <c r="F42" s="399" t="str">
        <f aca="false">+IFERROR(VLOOKUP(C42,Hoja1!$A$1:$I$82,3,0),"")</f>
        <v> Teniendo en cuenta la estructura de la política de Administración del Riesgo, su alcance define lineamientos para toda la entidad, incluyendo regionales, áreas tercerizadas u otras instancias que afectan la prestación del servicio</v>
      </c>
      <c r="G42" s="398" t="n">
        <f aca="false">+IFERROR(VLOOKUP(C42,Hoja1!$A$1:$K$82,11,0),"")</f>
        <v>3</v>
      </c>
      <c r="H42" s="400" t="n">
        <f aca="false">+IFERROR(VLOOKUP(C42,Hoja1!$A$1:$L$82,12,0),"")</f>
        <v>3</v>
      </c>
      <c r="I42" s="394" t="str">
        <f aca="false">+IF(OR(AND(G42=1,H42=1),AND(G42=1,H42=2),AND(G42=1,H42=3),G42="",H42=""),"No se encuentra presente  por lo tanto no esta funcionando, lo que hace que se requieran acciones dirigidas a fortalecer su diseño y puesta en marcha",IF(OR(AND(G42=2,H42=2),AND(G42=3,H42=1),AND(G42=3,H42=2),AND(G42=2,H42=1)),"Se encuentra presente y funcionando, pero requiere acciones dirigidas a fortalecer  o mejorar su diseño y/o ejecucion.",IF(AND(G42=2,H4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2" s="355" t="n">
        <v>28</v>
      </c>
      <c r="K42" s="395" t="n">
        <f aca="false">+VLOOKUP(C42,Hoja1!$A$1:$M$82,13,0)</f>
        <v>1</v>
      </c>
      <c r="L42" s="402"/>
    </row>
    <row r="43" customFormat="false" ht="99.75" hidden="false" customHeight="true" outlineLevel="0" collapsed="false">
      <c r="B43" s="397" t="n">
        <f aca="false">+IF(ISTEXT(D43),J43,"")</f>
        <v>29</v>
      </c>
      <c r="C43" s="398" t="str">
        <f aca="false">+IFERROR(INDEX(Hoja1!$A$2:$A$82,MATCH(J43,Hoja1!$H$2:$H$82,0)),"")</f>
        <v>7.2</v>
      </c>
      <c r="D43" s="399" t="str">
        <f aca="false">IFERROR(VLOOKUP(C43,Hoja1!$A$2:$H$82,4,0),"")</f>
        <v>Evaluación de riesgos</v>
      </c>
      <c r="E43" s="399" t="str">
        <f aca="false">+IFERROR(VLOOKUP(C43,Hoja1!$A$1:$J$82,10,0),"")</f>
        <v>Identificación y análisis de riesgos (Analiza factores internos y externos; Implica a los niveles apropiados de la dirección; Determina cómo responder a los riesgos; Determina la importancia de los riesgos). </v>
      </c>
      <c r="F43" s="399" t="str">
        <f aca="false">+IFERROR(VLOOKUP(C43,Hoja1!$A$1:$I$82,3,0),"")</f>
        <v> La Oficina de Planeación, Gerencia de Riesgos (donde existan), como 2a línea de defensa, consolidan información clave frente a la gestión del riesgo</v>
      </c>
      <c r="G43" s="398" t="n">
        <f aca="false">+IFERROR(VLOOKUP(C43,Hoja1!$A$1:$K$82,11,0),"")</f>
        <v>3</v>
      </c>
      <c r="H43" s="400" t="n">
        <f aca="false">+IFERROR(VLOOKUP(C43,Hoja1!$A$1:$L$82,12,0),"")</f>
        <v>3</v>
      </c>
      <c r="I43" s="394" t="str">
        <f aca="false">+IF(OR(AND(G43=1,H43=1),AND(G43=1,H43=2),AND(G43=1,H43=3),G43="",H43=""),"No se encuentra presente  por lo tanto no esta funcionando, lo que hace que se requieran acciones dirigidas a fortalecer su diseño y puesta en marcha",IF(OR(AND(G43=2,H43=2),AND(G43=3,H43=1),AND(G43=3,H43=2),AND(G43=2,H43=1)),"Se encuentra presente y funcionando, pero requiere acciones dirigidas a fortalecer  o mejorar su diseño y/o ejecucion.",IF(AND(G43=2,H4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3" s="355" t="n">
        <v>29</v>
      </c>
      <c r="K43" s="395" t="n">
        <f aca="false">+VLOOKUP(C43,Hoja1!$A$1:$M$82,13,0)</f>
        <v>1</v>
      </c>
      <c r="L43" s="402"/>
    </row>
    <row r="44" customFormat="false" ht="99.75" hidden="false" customHeight="true" outlineLevel="0" collapsed="false">
      <c r="B44" s="401" t="n">
        <f aca="false">+IF(ISTEXT(D44),J44,"")</f>
        <v>30</v>
      </c>
      <c r="C44" s="398" t="str">
        <f aca="false">+IFERROR(INDEX(Hoja1!$A$2:$A$82,MATCH(J44,Hoja1!$H$2:$H$82,0)),"")</f>
        <v>7.3</v>
      </c>
      <c r="D44" s="399" t="str">
        <f aca="false">IFERROR(VLOOKUP(C44,Hoja1!$A$2:$H$82,4,0),"")</f>
        <v>Evaluación de riesgos</v>
      </c>
      <c r="E44" s="399" t="str">
        <f aca="false">+IFERROR(VLOOKUP(C44,Hoja1!$A$1:$J$82,10,0),"")</f>
        <v>Identificación y análisis de riesgos (Analiza factores internos y externos; Implica a los niveles apropiados de la dirección; Determina cómo responder a los riesgos; Determina la importancia de los riesgos). </v>
      </c>
      <c r="F44" s="399" t="str">
        <f aca="false">+IFERROR(VLOOKUP(C44,Hoja1!$A$1:$I$82,3,0),"")</f>
        <v> A partir de la información consolidada y reportada por la 2a línea de defensa (7.2), la Alta Dirección analiza sus resultados y en especial considera si se han presentado materializaciones de riesgo</v>
      </c>
      <c r="G44" s="398" t="n">
        <f aca="false">+IFERROR(VLOOKUP(C44,Hoja1!$A$1:$K$82,11,0),"")</f>
        <v>3</v>
      </c>
      <c r="H44" s="400" t="n">
        <f aca="false">+IFERROR(VLOOKUP(C44,Hoja1!$A$1:$L$82,12,0),"")</f>
        <v>3</v>
      </c>
      <c r="I44" s="394" t="str">
        <f aca="false">+IF(OR(AND(G44=1,H44=1),AND(G44=1,H44=2),AND(G44=1,H44=3),G44="",H44=""),"No se encuentra presente  por lo tanto no esta funcionando, lo que hace que se requieran acciones dirigidas a fortalecer su diseño y puesta en marcha",IF(OR(AND(G44=2,H44=2),AND(G44=3,H44=1),AND(G44=3,H44=2),AND(G44=2,H44=1)),"Se encuentra presente y funcionando, pero requiere acciones dirigidas a fortalecer  o mejorar su diseño y/o ejecucion.",IF(AND(G44=2,H4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4" s="355" t="n">
        <v>30</v>
      </c>
      <c r="K44" s="395" t="n">
        <f aca="false">+VLOOKUP(C44,Hoja1!$A$1:$M$82,13,0)</f>
        <v>1</v>
      </c>
      <c r="L44" s="402"/>
    </row>
    <row r="45" customFormat="false" ht="99.75" hidden="false" customHeight="true" outlineLevel="0" collapsed="false">
      <c r="B45" s="397" t="n">
        <f aca="false">+IF(ISTEXT(D45),J45,"")</f>
        <v>31</v>
      </c>
      <c r="C45" s="398" t="str">
        <f aca="false">+IFERROR(INDEX(Hoja1!$A$2:$A$82,MATCH(J45,Hoja1!$H$2:$H$82,0)),"")</f>
        <v>7.4</v>
      </c>
      <c r="D45" s="399" t="str">
        <f aca="false">IFERROR(VLOOKUP(C45,Hoja1!$A$2:$H$82,4,0),"")</f>
        <v>Evaluación de riesgos</v>
      </c>
      <c r="E45" s="399" t="str">
        <f aca="false">+IFERROR(VLOOKUP(C45,Hoja1!$A$1:$J$82,10,0),"")</f>
        <v>Identificación y análisis de riesgos (Analiza factores internos y externos; Implica a los niveles apropiados de la dirección; Determina cómo responder a los riesgos; Determina la importancia de los riesgos). </v>
      </c>
      <c r="F45" s="399" t="str">
        <f aca="false">+IFERROR(VLOOKUP(C45,Hoja1!$A$1:$I$82,3,0),"")</f>
        <v> Cuando se detectan materializaciones de riesgo, se definen los cursos de acción en relación con la revisión y actualización del mapa de riesgos correspondiente</v>
      </c>
      <c r="G45" s="398" t="n">
        <f aca="false">+IFERROR(VLOOKUP(C45,Hoja1!$A$1:$K$82,11,0),"")</f>
        <v>3</v>
      </c>
      <c r="H45" s="400" t="n">
        <f aca="false">+IFERROR(VLOOKUP(C45,Hoja1!$A$1:$L$82,12,0),"")</f>
        <v>3</v>
      </c>
      <c r="I45" s="394" t="str">
        <f aca="false">+IF(OR(AND(G45=1,H45=1),AND(G45=1,H45=2),AND(G45=1,H45=3),G45="",H45=""),"No se encuentra presente  por lo tanto no esta funcionando, lo que hace que se requieran acciones dirigidas a fortalecer su diseño y puesta en marcha",IF(OR(AND(G45=2,H45=2),AND(G45=3,H45=1),AND(G45=3,H45=2),AND(G45=2,H45=1)),"Se encuentra presente y funcionando, pero requiere acciones dirigidas a fortalecer  o mejorar su diseño y/o ejecucion.",IF(AND(G45=2,H4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5" s="355" t="n">
        <v>31</v>
      </c>
      <c r="K45" s="395" t="n">
        <f aca="false">+VLOOKUP(C45,Hoja1!$A$1:$M$82,13,0)</f>
        <v>1</v>
      </c>
      <c r="L45" s="402"/>
    </row>
    <row r="46" customFormat="false" ht="99.75" hidden="false" customHeight="true" outlineLevel="0" collapsed="false">
      <c r="B46" s="397" t="n">
        <f aca="false">+IF(ISTEXT(D46),J46,"")</f>
        <v>32</v>
      </c>
      <c r="C46" s="398" t="str">
        <f aca="false">+IFERROR(INDEX(Hoja1!$A$2:$A$82,MATCH(J46,Hoja1!$H$2:$H$82,0)),"")</f>
        <v>7.5</v>
      </c>
      <c r="D46" s="399" t="str">
        <f aca="false">IFERROR(VLOOKUP(C46,Hoja1!$A$2:$H$82,4,0),"")</f>
        <v>Evaluación de riesgos</v>
      </c>
      <c r="E46" s="399" t="str">
        <f aca="false">+IFERROR(VLOOKUP(C46,Hoja1!$A$1:$J$82,10,0),"")</f>
        <v>Identificación y análisis de riesgos (Analiza factores internos y externos; Implica a los niveles apropiados de la dirección; Determina cómo responder a los riesgos; Determina la importancia de los riesgos). </v>
      </c>
      <c r="F46" s="399" t="str">
        <f aca="false">+IFERROR(VLOOKUP(C46,Hoja1!$A$1:$I$82,3,0),"")</f>
        <v> Se llevan a cabo seguimientos a las acciones definidas para resolver materializaciones de riesgo detectadas</v>
      </c>
      <c r="G46" s="398" t="n">
        <f aca="false">+IFERROR(VLOOKUP(C46,Hoja1!$A$1:$K$82,11,0),"")</f>
        <v>3</v>
      </c>
      <c r="H46" s="400" t="n">
        <f aca="false">+IFERROR(VLOOKUP(C46,Hoja1!$A$1:$L$82,12,0),"")</f>
        <v>3</v>
      </c>
      <c r="I46" s="394" t="str">
        <f aca="false">+IF(OR(AND(G46=1,H46=1),AND(G46=1,H46=2),AND(G46=1,H46=3),G46="",H46=""),"No se encuentra presente  por lo tanto no esta funcionando, lo que hace que se requieran acciones dirigidas a fortalecer su diseño y puesta en marcha",IF(OR(AND(G46=2,H46=2),AND(G46=3,H46=1),AND(G46=3,H46=2),AND(G46=2,H46=1)),"Se encuentra presente y funcionando, pero requiere acciones dirigidas a fortalecer  o mejorar su diseño y/o ejecucion.",IF(AND(G46=2,H4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6" s="355" t="n">
        <v>32</v>
      </c>
      <c r="K46" s="395" t="n">
        <f aca="false">+VLOOKUP(C46,Hoja1!$A$1:$M$82,13,0)</f>
        <v>1</v>
      </c>
      <c r="L46" s="402"/>
    </row>
    <row r="47" customFormat="false" ht="99.75" hidden="false" customHeight="true" outlineLevel="0" collapsed="false">
      <c r="B47" s="397" t="n">
        <f aca="false">+IF(ISTEXT(D47),J47,"")</f>
        <v>33</v>
      </c>
      <c r="C47" s="398" t="str">
        <f aca="false">+IFERROR(INDEX(Hoja1!$A$2:$A$82,MATCH(J47,Hoja1!$H$2:$H$82,0)),"")</f>
        <v>8.1</v>
      </c>
      <c r="D47" s="399" t="str">
        <f aca="false">IFERROR(VLOOKUP(C47,Hoja1!$A$2:$H$82,4,0),"")</f>
        <v>Evaluación de riesgos</v>
      </c>
      <c r="E47" s="399" t="str">
        <f aca="false">+IFERROR(VLOOKUP(C47,Hoja1!$A$1:$J$82,10,0),"")</f>
        <v>Evaluación del riesgo de fraude o corrupción. 
Cumplimiento artículo 73 de la Ley 1474 de 2011, relacionado con la prevención de los riesgos de corrupción.
</v>
      </c>
      <c r="F47" s="399" t="str">
        <f aca="false">+IFERROR(VLOOKUP(C47,Hoja1!$A$1:$I$82,3,0),"")</f>
        <v> La Alta Dirección acorde con el análisis del entorno interno y externo, define los procesos, programas o proyectos (según aplique), susceptibles de posibles actos de corrupción</v>
      </c>
      <c r="G47" s="398" t="n">
        <f aca="false">+IFERROR(VLOOKUP(C47,Hoja1!$A$1:$K$82,11,0),"")</f>
        <v>3</v>
      </c>
      <c r="H47" s="400" t="n">
        <f aca="false">+IFERROR(VLOOKUP(C47,Hoja1!$A$1:$L$82,12,0),"")</f>
        <v>3</v>
      </c>
      <c r="I47" s="394" t="str">
        <f aca="false">+IF(OR(AND(G47=1,H47=1),AND(G47=1,H47=2),AND(G47=1,H47=3),G47="",H47=""),"No se encuentra presente  por lo tanto no esta funcionando, lo que hace que se requieran acciones dirigidas a fortalecer su diseño y puesta en marcha",IF(OR(AND(G47=2,H47=2),AND(G47=3,H47=1),AND(G47=3,H47=2),AND(G47=2,H47=1)),"Se encuentra presente y funcionando, pero requiere acciones dirigidas a fortalecer  o mejorar su diseño y/o ejecucion.",IF(AND(G47=2,H4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7" s="355" t="n">
        <v>33</v>
      </c>
      <c r="K47" s="395" t="n">
        <f aca="false">+VLOOKUP(C47,Hoja1!$A$1:$M$82,13,0)</f>
        <v>1</v>
      </c>
      <c r="L47" s="402"/>
    </row>
    <row r="48" customFormat="false" ht="99.75" hidden="false" customHeight="true" outlineLevel="0" collapsed="false">
      <c r="B48" s="401" t="n">
        <f aca="false">+IF(ISTEXT(D48),J48,"")</f>
        <v>34</v>
      </c>
      <c r="C48" s="398" t="str">
        <f aca="false">+IFERROR(INDEX(Hoja1!$A$2:$A$82,MATCH(J48,Hoja1!$H$2:$H$82,0)),"")</f>
        <v>8.2</v>
      </c>
      <c r="D48" s="399" t="str">
        <f aca="false">IFERROR(VLOOKUP(C48,Hoja1!$A$2:$H$82,4,0),"")</f>
        <v>Evaluación de riesgos</v>
      </c>
      <c r="E48" s="399" t="str">
        <f aca="false">+IFERROR(VLOOKUP(C48,Hoja1!$A$1:$J$82,10,0),"")</f>
        <v>Evaluación del riesgo de fraude o corrupción. 
Cumplimiento artículo 73 de la Ley 1474 de 2011, relacionado con la prevención de los riesgos de corrupción.
</v>
      </c>
      <c r="F48" s="399" t="str">
        <f aca="false">+IFERROR(VLOOKUP(C48,Hoja1!$A$1:$I$82,3,0),"")</f>
        <v> La Alta Dirección monitorea los riesgos de corrupción con la periodicidad establecida en la Política de Administración del Riesgo</v>
      </c>
      <c r="G48" s="398" t="n">
        <f aca="false">+IFERROR(VLOOKUP(C48,Hoja1!$A$1:$K$82,11,0),"")</f>
        <v>3</v>
      </c>
      <c r="H48" s="400" t="n">
        <f aca="false">+IFERROR(VLOOKUP(C48,Hoja1!$A$1:$L$82,12,0),"")</f>
        <v>3</v>
      </c>
      <c r="I48" s="394" t="str">
        <f aca="false">+IF(OR(AND(G48=1,H48=1),AND(G48=1,H48=2),AND(G48=1,H48=3),G48="",H48=""),"No se encuentra presente  por lo tanto no esta funcionando, lo que hace que se requieran acciones dirigidas a fortalecer su diseño y puesta en marcha",IF(OR(AND(G48=2,H48=2),AND(G48=3,H48=1),AND(G48=3,H48=2),AND(G48=2,H48=1)),"Se encuentra presente y funcionando, pero requiere acciones dirigidas a fortalecer  o mejorar su diseño y/o ejecucion.",IF(AND(G48=2,H4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8" s="355" t="n">
        <v>34</v>
      </c>
      <c r="K48" s="395" t="n">
        <f aca="false">+VLOOKUP(C48,Hoja1!$A$1:$M$82,13,0)</f>
        <v>1</v>
      </c>
      <c r="L48" s="402"/>
    </row>
    <row r="49" customFormat="false" ht="99.75" hidden="false" customHeight="true" outlineLevel="0" collapsed="false">
      <c r="B49" s="397" t="n">
        <f aca="false">+IF(ISTEXT(D49),J49,"")</f>
        <v>35</v>
      </c>
      <c r="C49" s="398" t="str">
        <f aca="false">+IFERROR(INDEX(Hoja1!$A$2:$A$82,MATCH(J49,Hoja1!$H$2:$H$82,0)),"")</f>
        <v>8.3</v>
      </c>
      <c r="D49" s="399" t="str">
        <f aca="false">IFERROR(VLOOKUP(C49,Hoja1!$A$2:$H$82,4,0),"")</f>
        <v>Evaluación de riesgos</v>
      </c>
      <c r="E49" s="399" t="str">
        <f aca="false">+IFERROR(VLOOKUP(C49,Hoja1!$A$1:$J$82,10,0),"")</f>
        <v>Evaluación del riesgo de fraude o corrupción. 
Cumplimiento artículo 73 de la Ley 1474 de 2011, relacionado con la prevención de los riesgos de corrupción.
</v>
      </c>
      <c r="F49" s="399" t="str">
        <f aca="false">+IFERROR(VLOOKUP(C49,Hoja1!$A$1:$I$82,3,0),"")</f>
        <v> Para el desarrollo de las actividades de control, la entidad considera la adecuada división de las funciones y que éstas se encuentren segregadas en diferentes personas para reducir el riesgo de acciones fraudulentas</v>
      </c>
      <c r="G49" s="398" t="n">
        <f aca="false">+IFERROR(VLOOKUP(C49,Hoja1!$A$1:$K$82,11,0),"")</f>
        <v>3</v>
      </c>
      <c r="H49" s="400" t="n">
        <f aca="false">+IFERROR(VLOOKUP(C49,Hoja1!$A$1:$L$82,12,0),"")</f>
        <v>3</v>
      </c>
      <c r="I49" s="394" t="str">
        <f aca="false">+IF(OR(AND(G49=1,H49=1),AND(G49=1,H49=2),AND(G49=1,H49=3),G49="",H49=""),"No se encuentra presente  por lo tanto no esta funcionando, lo que hace que se requieran acciones dirigidas a fortalecer su diseño y puesta en marcha",IF(OR(AND(G49=2,H49=2),AND(G49=3,H49=1),AND(G49=3,H49=2),AND(G49=2,H49=1)),"Se encuentra presente y funcionando, pero requiere acciones dirigidas a fortalecer  o mejorar su diseño y/o ejecucion.",IF(AND(G49=2,H4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9" s="355" t="n">
        <v>35</v>
      </c>
      <c r="K49" s="395" t="n">
        <f aca="false">+VLOOKUP(C49,Hoja1!$A$1:$M$82,13,0)</f>
        <v>1</v>
      </c>
      <c r="L49" s="402"/>
    </row>
    <row r="50" customFormat="false" ht="99.75" hidden="false" customHeight="true" outlineLevel="0" collapsed="false">
      <c r="B50" s="401" t="n">
        <f aca="false">+IF(ISTEXT(D50),J50,"")</f>
        <v>36</v>
      </c>
      <c r="C50" s="398" t="str">
        <f aca="false">+IFERROR(INDEX(Hoja1!$A$2:$A$82,MATCH(J50,Hoja1!$H$2:$H$82,0)),"")</f>
        <v>8.4</v>
      </c>
      <c r="D50" s="399" t="str">
        <f aca="false">IFERROR(VLOOKUP(C50,Hoja1!$A$2:$H$82,4,0),"")</f>
        <v>Evaluación de riesgos</v>
      </c>
      <c r="E50" s="399" t="str">
        <f aca="false">+IFERROR(VLOOKUP(C50,Hoja1!$A$1:$J$82,10,0),"")</f>
        <v>Evaluación del riesgo de fraude o corrupción. 
Cumplimiento artículo 73 de la Ley 1474 de 2011, relacionado con la prevención de los riesgos de corrupción.
</v>
      </c>
      <c r="F50" s="399" t="str">
        <f aca="false">+IFERROR(VLOOKUP(C50,Hoja1!$A$1:$I$82,3,0),"")</f>
        <v> La Alta Dirección evalúa fallas en los controles (diseño y ejecución) para definir cursos de acción apropiados para su mejora</v>
      </c>
      <c r="G50" s="398" t="n">
        <f aca="false">+IFERROR(VLOOKUP(C50,Hoja1!$A$1:$K$82,11,0),"")</f>
        <v>3</v>
      </c>
      <c r="H50" s="400" t="n">
        <f aca="false">+IFERROR(VLOOKUP(C50,Hoja1!$A$1:$L$82,12,0),"")</f>
        <v>3</v>
      </c>
      <c r="I50" s="394" t="str">
        <f aca="false">+IF(OR(AND(G50=1,H50=1),AND(G50=1,H50=2),AND(G50=1,H50=3),G50="",H50=""),"No se encuentra presente  por lo tanto no esta funcionando, lo que hace que se requieran acciones dirigidas a fortalecer su diseño y puesta en marcha",IF(OR(AND(G50=2,H50=2),AND(G50=3,H50=1),AND(G50=3,H50=2),AND(G50=2,H50=1)),"Se encuentra presente y funcionando, pero requiere acciones dirigidas a fortalecer  o mejorar su diseño y/o ejecucion.",IF(AND(G50=2,H5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0" s="355" t="n">
        <v>36</v>
      </c>
      <c r="K50" s="395" t="n">
        <f aca="false">+VLOOKUP(C50,Hoja1!$A$1:$M$82,13,0)</f>
        <v>1</v>
      </c>
      <c r="L50" s="402"/>
    </row>
    <row r="51" customFormat="false" ht="99.75" hidden="false" customHeight="true" outlineLevel="0" collapsed="false">
      <c r="B51" s="397" t="n">
        <f aca="false">+IF(ISTEXT(D51),J51,"")</f>
        <v>37</v>
      </c>
      <c r="C51" s="398" t="str">
        <f aca="false">+IFERROR(INDEX(Hoja1!$A$2:$A$82,MATCH(J51,Hoja1!$H$2:$H$82,0)),"")</f>
        <v>9.1</v>
      </c>
      <c r="D51" s="399" t="str">
        <f aca="false">IFERROR(VLOOKUP(C51,Hoja1!$A$2:$H$82,4,0),"")</f>
        <v>Evaluación de riesgos</v>
      </c>
      <c r="E51" s="399" t="str">
        <f aca="false">+IFERROR(VLOOKUP(C51,Hoja1!$A$1:$J$82,10,0),"")</f>
        <v>Identificación y análisis de cambios significativos </v>
      </c>
      <c r="F51" s="399" t="str">
        <f aca="false">+IFERROR(VLOOKUP(C51,Hoja1!$A$1:$I$82,3,0),"")</f>
        <v> Acorde con lo establecido en la política de Administración del Riesgo, se monitorean los factores internos y externos definidos para la entidad, a fin de establecer cambios en el entorno que determinen nuevos riesgos o ajustes a los existentes</v>
      </c>
      <c r="G51" s="398" t="n">
        <f aca="false">+IFERROR(VLOOKUP(C51,Hoja1!$A$1:$K$82,11,0),"")</f>
        <v>3</v>
      </c>
      <c r="H51" s="400" t="n">
        <f aca="false">+IFERROR(VLOOKUP(C51,Hoja1!$A$1:$L$82,12,0),"")</f>
        <v>3</v>
      </c>
      <c r="I51" s="394" t="str">
        <f aca="false">+IF(OR(AND(G51=1,H51=1),AND(G51=1,H51=2),AND(G51=1,H51=3),G51="",H51=""),"No se encuentra presente  por lo tanto no esta funcionando, lo que hace que se requieran acciones dirigidas a fortalecer su diseño y puesta en marcha",IF(OR(AND(G51=2,H51=2),AND(G51=3,H51=1),AND(G51=3,H51=2),AND(G51=2,H51=1)),"Se encuentra presente y funcionando, pero requiere acciones dirigidas a fortalecer  o mejorar su diseño y/o ejecucion.",IF(AND(G51=2,H5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1" s="355" t="n">
        <v>37</v>
      </c>
      <c r="K51" s="395" t="n">
        <f aca="false">+VLOOKUP(C51,Hoja1!$A$1:$M$82,13,0)</f>
        <v>1</v>
      </c>
      <c r="L51" s="402"/>
    </row>
    <row r="52" customFormat="false" ht="99.75" hidden="false" customHeight="true" outlineLevel="0" collapsed="false">
      <c r="B52" s="397" t="n">
        <f aca="false">+IF(ISTEXT(D52),J52,"")</f>
        <v>38</v>
      </c>
      <c r="C52" s="398" t="str">
        <f aca="false">+IFERROR(INDEX(Hoja1!$A$2:$A$82,MATCH(J52,Hoja1!$H$2:$H$82,0)),"")</f>
        <v>9.2</v>
      </c>
      <c r="D52" s="399" t="str">
        <f aca="false">IFERROR(VLOOKUP(C52,Hoja1!$A$2:$H$82,4,0),"")</f>
        <v>Evaluación de riesgos</v>
      </c>
      <c r="E52" s="399" t="str">
        <f aca="false">+IFERROR(VLOOKUP(C52,Hoja1!$A$1:$J$82,10,0),"")</f>
        <v>Identificación y análisis de cambios significativos </v>
      </c>
      <c r="F52" s="399" t="str">
        <f aca="false">+IFERROR(VLOOKUP(C52,Hoja1!$A$1:$I$82,3,0),"")</f>
        <v> La Alta Dirección analiza los riesgos asociados a actividades tercerizadas, regionales u otras figuras externas que afecten la prestación del servicio a los usuarios, basados en los informes de la segunda y tercera linea de defensa</v>
      </c>
      <c r="G52" s="398" t="n">
        <f aca="false">+IFERROR(VLOOKUP(C52,Hoja1!$A$1:$K$82,11,0),"")</f>
        <v>3</v>
      </c>
      <c r="H52" s="400" t="n">
        <f aca="false">+IFERROR(VLOOKUP(C52,Hoja1!$A$1:$L$82,12,0),"")</f>
        <v>3</v>
      </c>
      <c r="I52" s="394" t="str">
        <f aca="false">+IF(OR(AND(G52=1,H52=1),AND(G52=1,H52=2),AND(G52=1,H52=3),G52="",H52=""),"No se encuentra presente  por lo tanto no esta funcionando, lo que hace que se requieran acciones dirigidas a fortalecer su diseño y puesta en marcha",IF(OR(AND(G52=2,H52=2),AND(G52=3,H52=1),AND(G52=3,H52=2),AND(G52=2,H52=1)),"Se encuentra presente y funcionando, pero requiere acciones dirigidas a fortalecer  o mejorar su diseño y/o ejecucion.",IF(AND(G52=2,H5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2" s="355" t="n">
        <v>38</v>
      </c>
      <c r="K52" s="395" t="n">
        <f aca="false">+VLOOKUP(C52,Hoja1!$A$1:$M$82,13,0)</f>
        <v>1</v>
      </c>
      <c r="L52" s="402"/>
    </row>
    <row r="53" customFormat="false" ht="99.75" hidden="false" customHeight="true" outlineLevel="0" collapsed="false">
      <c r="B53" s="397" t="n">
        <f aca="false">+IF(ISTEXT(D53),J53,"")</f>
        <v>39</v>
      </c>
      <c r="C53" s="398" t="str">
        <f aca="false">+IFERROR(INDEX(Hoja1!$A$2:$A$82,MATCH(J53,Hoja1!$H$2:$H$82,0)),"")</f>
        <v>9.3</v>
      </c>
      <c r="D53" s="399" t="str">
        <f aca="false">IFERROR(VLOOKUP(C53,Hoja1!$A$2:$H$82,4,0),"")</f>
        <v>Evaluación de riesgos</v>
      </c>
      <c r="E53" s="399" t="str">
        <f aca="false">+IFERROR(VLOOKUP(C53,Hoja1!$A$1:$J$82,10,0),"")</f>
        <v>Identificación y análisis de cambios significativos </v>
      </c>
      <c r="F53" s="399" t="str">
        <f aca="false">+IFERROR(VLOOKUP(C53,Hoja1!$A$1:$I$82,3,0),"")</f>
        <v> La Alta Dirección monitorea los riesgos aceptados revisando que sus condiciones no hayan cambiado y definir su pertinencia para sostenerlos o ajustarlos</v>
      </c>
      <c r="G53" s="398" t="n">
        <f aca="false">+IFERROR(VLOOKUP(C53,Hoja1!$A$1:$K$82,11,0),"")</f>
        <v>3</v>
      </c>
      <c r="H53" s="400" t="n">
        <f aca="false">+IFERROR(VLOOKUP(C53,Hoja1!$A$1:$L$82,12,0),"")</f>
        <v>3</v>
      </c>
      <c r="I53" s="394" t="str">
        <f aca="false">+IF(OR(AND(G53=1,H53=1),AND(G53=1,H53=2),AND(G53=1,H53=3),G53="",H53=""),"No se encuentra presente  por lo tanto no esta funcionando, lo que hace que se requieran acciones dirigidas a fortalecer su diseño y puesta en marcha",IF(OR(AND(G53=2,H53=2),AND(G53=3,H53=1),AND(G53=3,H53=2),AND(G53=2,H53=1)),"Se encuentra presente y funcionando, pero requiere acciones dirigidas a fortalecer  o mejorar su diseño y/o ejecucion.",IF(AND(G53=2,H5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3" s="355" t="n">
        <v>39</v>
      </c>
      <c r="K53" s="395" t="n">
        <f aca="false">+VLOOKUP(C53,Hoja1!$A$1:$M$82,13,0)</f>
        <v>1</v>
      </c>
      <c r="L53" s="402"/>
    </row>
    <row r="54" customFormat="false" ht="99.75" hidden="false" customHeight="true" outlineLevel="0" collapsed="false">
      <c r="B54" s="401" t="n">
        <f aca="false">+IF(ISTEXT(D54),J54,"")</f>
        <v>40</v>
      </c>
      <c r="C54" s="398" t="str">
        <f aca="false">+IFERROR(INDEX(Hoja1!$A$2:$A$82,MATCH(J54,Hoja1!$H$2:$H$82,0)),"")</f>
        <v>9.4</v>
      </c>
      <c r="D54" s="399" t="str">
        <f aca="false">IFERROR(VLOOKUP(C54,Hoja1!$A$2:$H$82,4,0),"")</f>
        <v>Evaluación de riesgos</v>
      </c>
      <c r="E54" s="399" t="str">
        <f aca="false">+IFERROR(VLOOKUP(C54,Hoja1!$A$1:$J$82,10,0),"")</f>
        <v>Identificación y análisis de cambios significativos </v>
      </c>
      <c r="F54" s="399" t="str">
        <f aca="false">+IFERROR(VLOOKUP(C54,Hoja1!$A$1:$I$82,3,0),"")</f>
        <v> La Alta Dirección evalúa fallas en los controles (diseño y ejecución) para definir cursos de acción apropiados para su mejora, basados en los informes de la segunda y tercera linea de defensa</v>
      </c>
      <c r="G54" s="398" t="n">
        <f aca="false">+IFERROR(VLOOKUP(C54,Hoja1!$A$1:$K$82,11,0),"")</f>
        <v>3</v>
      </c>
      <c r="H54" s="400" t="n">
        <f aca="false">+IFERROR(VLOOKUP(C54,Hoja1!$A$1:$L$82,12,0),"")</f>
        <v>3</v>
      </c>
      <c r="I54" s="394" t="str">
        <f aca="false">+IF(OR(AND(G54=1,H54=1),AND(G54=1,H54=2),AND(G54=1,H54=3),G54="",H54=""),"No se encuentra presente  por lo tanto no esta funcionando, lo que hace que se requieran acciones dirigidas a fortalecer su diseño y puesta en marcha",IF(OR(AND(G54=2,H54=2),AND(G54=3,H54=1),AND(G54=3,H54=2),AND(G54=2,H54=1)),"Se encuentra presente y funcionando, pero requiere acciones dirigidas a fortalecer  o mejorar su diseño y/o ejecucion.",IF(AND(G54=2,H5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4" s="355" t="n">
        <v>40</v>
      </c>
      <c r="K54" s="395" t="n">
        <f aca="false">+VLOOKUP(C54,Hoja1!$A$1:$M$82,13,0)</f>
        <v>1</v>
      </c>
      <c r="L54" s="402"/>
    </row>
    <row r="55" customFormat="false" ht="99.75" hidden="false" customHeight="true" outlineLevel="0" collapsed="false">
      <c r="B55" s="397" t="n">
        <f aca="false">+IF(ISTEXT(D55),J55,"")</f>
        <v>41</v>
      </c>
      <c r="C55" s="398" t="str">
        <f aca="false">+IFERROR(INDEX(Hoja1!$A$2:$A$82,MATCH(J55,Hoja1!$H$2:$H$82,0)),"")</f>
        <v>9.5</v>
      </c>
      <c r="D55" s="399" t="str">
        <f aca="false">IFERROR(VLOOKUP(C55,Hoja1!$A$2:$H$82,4,0),"")</f>
        <v>Evaluación de riesgos</v>
      </c>
      <c r="E55" s="399" t="str">
        <f aca="false">+IFERROR(VLOOKUP(C55,Hoja1!$A$1:$J$82,10,0),"")</f>
        <v>Identificación y análisis de cambios significativos </v>
      </c>
      <c r="F55" s="399" t="str">
        <f aca="false">+IFERROR(VLOOKUP(C55,Hoja1!$A$1:$I$82,3,0),"")</f>
        <v> La entidad analiza el impacto sobre el control interno por cambios en los diferentes niveles organizacionales</v>
      </c>
      <c r="G55" s="398" t="n">
        <f aca="false">+IFERROR(VLOOKUP(C55,Hoja1!$A$1:$K$82,11,0),"")</f>
        <v>3</v>
      </c>
      <c r="H55" s="400" t="n">
        <f aca="false">+IFERROR(VLOOKUP(C55,Hoja1!$A$1:$L$82,12,0),"")</f>
        <v>3</v>
      </c>
      <c r="I55" s="394" t="str">
        <f aca="false">+IF(OR(AND(G55=1,H55=1),AND(G55=1,H55=2),AND(G55=1,H55=3),G55="",H55=""),"No se encuentra presente  por lo tanto no esta funcionando, lo que hace que se requieran acciones dirigidas a fortalecer su diseño y puesta en marcha",IF(OR(AND(G55=2,H55=2),AND(G55=3,H55=1),AND(G55=3,H55=2),AND(G55=2,H55=1)),"Se encuentra presente y funcionando, pero requiere acciones dirigidas a fortalecer  o mejorar su diseño y/o ejecucion.",IF(AND(G55=2,H5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5" s="355" t="n">
        <v>41</v>
      </c>
      <c r="K55" s="395" t="n">
        <f aca="false">+VLOOKUP(C55,Hoja1!$A$1:$M$82,13,0)</f>
        <v>1</v>
      </c>
      <c r="L55" s="402"/>
    </row>
    <row r="56" customFormat="false" ht="99.75" hidden="false" customHeight="true" outlineLevel="0" collapsed="false">
      <c r="B56" s="401" t="n">
        <f aca="false">+IF(ISTEXT(D56),J56,"")</f>
        <v>42</v>
      </c>
      <c r="C56" s="398" t="str">
        <f aca="false">+IFERROR(INDEX(Hoja1!$A$2:$A$82,MATCH(J56,Hoja1!$H$2:$H$82,0)),"")</f>
        <v>10.1</v>
      </c>
      <c r="D56" s="399" t="str">
        <f aca="false">IFERROR(VLOOKUP(C56,Hoja1!$A$2:$H$82,4,0),"")</f>
        <v>Actividades de control</v>
      </c>
      <c r="E56" s="399" t="str">
        <f aca="false">+IFERROR(VLOOKUP(C56,Hoja1!$A$1:$J$82,10,0),"")</f>
        <v>Diseño y desarrollo de actividades de control (Integra el desarrollo de controles con la evaluación de riesgos; tiene en cuenta a qué nivel se aplican las actividades; facilita la segregación de funciones).</v>
      </c>
      <c r="F56" s="399" t="str">
        <f aca="false">+IFERROR(VLOOKUP(C56,Hoja1!$A$1:$I$82,3,0),"")</f>
        <v> Para el desarrollo de las actividades de control, la entidad considera la adecuada división de las funciones y que éstas se encuentren segregadas en diferentes personas para reducir el riesgo de error o de incumplimientos de alto impacto en la operación</v>
      </c>
      <c r="G56" s="398" t="n">
        <f aca="false">+IFERROR(VLOOKUP(C56,Hoja1!$A$1:$K$82,11,0),"")</f>
        <v>3</v>
      </c>
      <c r="H56" s="400" t="n">
        <f aca="false">+IFERROR(VLOOKUP(C56,Hoja1!$A$1:$L$82,12,0),"")</f>
        <v>3</v>
      </c>
      <c r="I56" s="394" t="str">
        <f aca="false">+IF(OR(AND(G56=1,H56=1),AND(G56=1,H56=2),AND(G56=1,H56=3),G56="",H56=""),"No se encuentra presente  por lo tanto no esta funcionando, lo que hace que se requieran acciones dirigidas a fortalecer su diseño y puesta en marcha",IF(OR(AND(G56=2,H56=2),AND(G56=3,H56=1),AND(G56=3,H56=2),AND(G56=2,H56=1)),"Se encuentra presente y funcionando, pero requiere acciones dirigidas a fortalecer  o mejorar su diseño y/o ejecucion.",IF(AND(G56=2,H5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6" s="355" t="n">
        <v>42</v>
      </c>
      <c r="K56" s="395" t="n">
        <f aca="false">+VLOOKUP(C56,Hoja1!$A$1:$M$82,13,0)</f>
        <v>1</v>
      </c>
      <c r="L56" s="403" t="n">
        <f aca="false">+AVERAGE(K56:K67)</f>
        <v>1</v>
      </c>
    </row>
    <row r="57" customFormat="false" ht="99.75" hidden="false" customHeight="true" outlineLevel="0" collapsed="false">
      <c r="B57" s="397" t="n">
        <f aca="false">+IF(ISTEXT(D57),J57,"")</f>
        <v>43</v>
      </c>
      <c r="C57" s="398" t="str">
        <f aca="false">+IFERROR(INDEX(Hoja1!$A$2:$A$82,MATCH(J57,Hoja1!$H$2:$H$82,0)),"")</f>
        <v>10.2</v>
      </c>
      <c r="D57" s="399" t="str">
        <f aca="false">IFERROR(VLOOKUP(C57,Hoja1!$A$2:$H$82,4,0),"")</f>
        <v>Actividades de control</v>
      </c>
      <c r="E57" s="399" t="str">
        <f aca="false">+IFERROR(VLOOKUP(C57,Hoja1!$A$1:$J$82,10,0),"")</f>
        <v>Diseño y desarrollo de actividades de control (Integra el desarrollo de controles con la evaluación de riesgos; tiene en cuenta a qué nivel se aplican las actividades; facilita la segregación de funciones).</v>
      </c>
      <c r="F57" s="399" t="str">
        <f aca="false">+IFERROR(VLOOKUP(C57,Hoja1!$A$1:$I$82,3,0),"")</f>
        <v> Se han idenfificado y documentado las situaciones específicas en donde no es posible segregar adecuadamente las funciones (ej: falta de personal, presupuesto), con el fin de definir actividades de control alternativas para cubrir los riesgos identificados.</v>
      </c>
      <c r="G57" s="398" t="n">
        <f aca="false">+IFERROR(VLOOKUP(C57,Hoja1!$A$1:$K$82,11,0),"")</f>
        <v>3</v>
      </c>
      <c r="H57" s="400" t="n">
        <f aca="false">+IFERROR(VLOOKUP(C57,Hoja1!$A$1:$L$82,12,0),"")</f>
        <v>3</v>
      </c>
      <c r="I57" s="394" t="str">
        <f aca="false">+IF(OR(AND(G57=1,H57=1),AND(G57=1,H57=2),AND(G57=1,H57=3),G57="",H57=""),"No se encuentra presente  por lo tanto no esta funcionando, lo que hace que se requieran acciones dirigidas a fortalecer su diseño y puesta en marcha",IF(OR(AND(G57=2,H57=2),AND(G57=3,H57=1),AND(G57=3,H57=2),AND(G57=2,H57=1)),"Se encuentra presente y funcionando, pero requiere acciones dirigidas a fortalecer  o mejorar su diseño y/o ejecucion.",IF(AND(G57=2,H5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7" s="355" t="n">
        <v>43</v>
      </c>
      <c r="K57" s="395" t="n">
        <f aca="false">+VLOOKUP(C57,Hoja1!$A$1:$M$82,13,0)</f>
        <v>1</v>
      </c>
      <c r="L57" s="403"/>
    </row>
    <row r="58" customFormat="false" ht="99.75" hidden="false" customHeight="true" outlineLevel="0" collapsed="false">
      <c r="B58" s="397" t="n">
        <f aca="false">+IF(ISTEXT(D58),J58,"")</f>
        <v>44</v>
      </c>
      <c r="C58" s="398" t="str">
        <f aca="false">+IFERROR(INDEX(Hoja1!$A$2:$A$82,MATCH(J58,Hoja1!$H$2:$H$82,0)),"")</f>
        <v>10.3</v>
      </c>
      <c r="D58" s="399" t="str">
        <f aca="false">IFERROR(VLOOKUP(C58,Hoja1!$A$2:$H$82,4,0),"")</f>
        <v>Actividades de control</v>
      </c>
      <c r="E58" s="399" t="str">
        <f aca="false">+IFERROR(VLOOKUP(C58,Hoja1!$A$1:$J$82,10,0),"")</f>
        <v>Diseño y desarrollo de actividades de control (Integra el desarrollo de controles con la evaluación de riesgos; tiene en cuenta a qué nivel se aplican las actividades; facilita la segregación de funciones).</v>
      </c>
      <c r="F58" s="399" t="str">
        <f aca="false">+IFERROR(VLOOKUP(C58,Hoja1!$A$1:$I$82,3,0),"")</f>
        <v> El diseño de otros  sistemas de gestión (bajo normas o estándares internacionales como la ISO), se intregan de forma adecuada a la estructura de control de la entidad</v>
      </c>
      <c r="G58" s="398" t="n">
        <f aca="false">+IFERROR(VLOOKUP(C58,Hoja1!$A$1:$K$82,11,0),"")</f>
        <v>3</v>
      </c>
      <c r="H58" s="400" t="n">
        <f aca="false">+IFERROR(VLOOKUP(C58,Hoja1!$A$1:$L$82,12,0),"")</f>
        <v>3</v>
      </c>
      <c r="I58" s="394" t="str">
        <f aca="false">+IF(OR(AND(G58=1,H58=1),AND(G58=1,H58=2),AND(G58=1,H58=3),G58="",H58=""),"No se encuentra presente  por lo tanto no esta funcionando, lo que hace que se requieran acciones dirigidas a fortalecer su diseño y puesta en marcha",IF(OR(AND(G58=2,H58=2),AND(G58=3,H58=1),AND(G58=3,H58=2),AND(G58=2,H58=1)),"Se encuentra presente y funcionando, pero requiere acciones dirigidas a fortalecer  o mejorar su diseño y/o ejecucion.",IF(AND(G58=2,H5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8" s="355" t="n">
        <v>44</v>
      </c>
      <c r="K58" s="395" t="n">
        <f aca="false">+VLOOKUP(C58,Hoja1!$A$1:$M$82,13,0)</f>
        <v>1</v>
      </c>
      <c r="L58" s="403"/>
    </row>
    <row r="59" customFormat="false" ht="99.75" hidden="false" customHeight="true" outlineLevel="0" collapsed="false">
      <c r="B59" s="397" t="n">
        <f aca="false">+IF(ISTEXT(D59),J59,"")</f>
        <v>45</v>
      </c>
      <c r="C59" s="398" t="str">
        <f aca="false">+IFERROR(INDEX(Hoja1!$A$2:$A$82,MATCH(J59,Hoja1!$H$2:$H$82,0)),"")</f>
        <v>11.1</v>
      </c>
      <c r="D59" s="399" t="str">
        <f aca="false">IFERROR(VLOOKUP(C59,Hoja1!$A$2:$H$82,4,0),"")</f>
        <v>Actividades de control</v>
      </c>
      <c r="E59" s="399" t="str">
        <f aca="false">+IFERROR(VLOOKUP(C59,Hoja1!$A$1:$J$82,10,0),"")</f>
        <v>Seleccionar y Desarrolla controles generales sobre TI para apoyar la consecución de los objetivos .</v>
      </c>
      <c r="F59" s="399" t="str">
        <f aca="false">+IFERROR(VLOOKUP(C59,Hoja1!$A$1:$I$82,3,0),"")</f>
        <v> La entidad establece actividades de control relevantes sobre las infraestructuras tecnológicas; los procesos de gestión de la seguridad y sobre los procesos de adquisición, desarrollo y mantenimiento de tecnologías</v>
      </c>
      <c r="G59" s="398" t="n">
        <f aca="false">+IFERROR(VLOOKUP(C59,Hoja1!$A$1:$K$82,11,0),"")</f>
        <v>3</v>
      </c>
      <c r="H59" s="400" t="n">
        <f aca="false">+IFERROR(VLOOKUP(C59,Hoja1!$A$1:$L$82,12,0),"")</f>
        <v>3</v>
      </c>
      <c r="I59" s="394" t="str">
        <f aca="false">+IF(OR(AND(G59=1,H59=1),AND(G59=1,H59=2),AND(G59=1,H59=3),G59="",H59=""),"No se encuentra presente  por lo tanto no esta funcionando, lo que hace que se requieran acciones dirigidas a fortalecer su diseño y puesta en marcha",IF(OR(AND(G59=2,H59=2),AND(G59=3,H59=1),AND(G59=3,H59=2),AND(G59=2,H59=1)),"Se encuentra presente y funcionando, pero requiere acciones dirigidas a fortalecer  o mejorar su diseño y/o ejecucion.",IF(AND(G59=2,H5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9" s="355" t="n">
        <v>45</v>
      </c>
      <c r="K59" s="395" t="n">
        <f aca="false">+VLOOKUP(C59,Hoja1!$A$1:$M$82,13,0)</f>
        <v>1</v>
      </c>
      <c r="L59" s="403"/>
    </row>
    <row r="60" customFormat="false" ht="99.75" hidden="false" customHeight="true" outlineLevel="0" collapsed="false">
      <c r="B60" s="401" t="n">
        <f aca="false">+IF(ISTEXT(D60),J60,"")</f>
        <v>46</v>
      </c>
      <c r="C60" s="398" t="str">
        <f aca="false">+IFERROR(INDEX(Hoja1!$A$2:$A$82,MATCH(J60,Hoja1!$H$2:$H$82,0)),"")</f>
        <v>11.2</v>
      </c>
      <c r="D60" s="399" t="str">
        <f aca="false">IFERROR(VLOOKUP(C60,Hoja1!$A$2:$H$82,4,0),"")</f>
        <v>Actividades de control</v>
      </c>
      <c r="E60" s="399" t="str">
        <f aca="false">+IFERROR(VLOOKUP(C60,Hoja1!$A$1:$J$82,10,0),"")</f>
        <v>Seleccionar y Desarrolla controles generales sobre TI para apoyar la consecución de los objetivos .</v>
      </c>
      <c r="F60" s="399" t="str">
        <f aca="false">+IFERROR(VLOOKUP(C60,Hoja1!$A$1:$I$82,3,0),"")</f>
        <v>  Para los proveedores de tecnología  selecciona y desarrolla actividades de control internas sobre las actividades realizadas por el proveedor de servicios</v>
      </c>
      <c r="G60" s="398" t="n">
        <f aca="false">+IFERROR(VLOOKUP(C60,Hoja1!$A$1:$K$82,11,0),"")</f>
        <v>3</v>
      </c>
      <c r="H60" s="400" t="n">
        <f aca="false">+IFERROR(VLOOKUP(C60,Hoja1!$A$1:$L$82,12,0),"")</f>
        <v>3</v>
      </c>
      <c r="I60" s="394" t="str">
        <f aca="false">+IF(OR(AND(G60=1,H60=1),AND(G60=1,H60=2),AND(G60=1,H60=3),G60="",H60=""),"No se encuentra presente  por lo tanto no esta funcionando, lo que hace que se requieran acciones dirigidas a fortalecer su diseño y puesta en marcha",IF(OR(AND(G60=2,H60=2),AND(G60=3,H60=1),AND(G60=3,H60=2),AND(G60=2,H60=1)),"Se encuentra presente y funcionando, pero requiere acciones dirigidas a fortalecer  o mejorar su diseño y/o ejecucion.",IF(AND(G60=2,H6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0" s="355" t="n">
        <v>46</v>
      </c>
      <c r="K60" s="395" t="n">
        <f aca="false">+VLOOKUP(C60,Hoja1!$A$1:$M$82,13,0)</f>
        <v>1</v>
      </c>
      <c r="L60" s="403"/>
    </row>
    <row r="61" customFormat="false" ht="99.75" hidden="false" customHeight="true" outlineLevel="0" collapsed="false">
      <c r="B61" s="397" t="n">
        <f aca="false">+IF(ISTEXT(D61),J61,"")</f>
        <v>47</v>
      </c>
      <c r="C61" s="398" t="str">
        <f aca="false">+IFERROR(INDEX(Hoja1!$A$2:$A$82,MATCH(J61,Hoja1!$H$2:$H$82,0)),"")</f>
        <v>11.3</v>
      </c>
      <c r="D61" s="399" t="str">
        <f aca="false">IFERROR(VLOOKUP(C61,Hoja1!$A$2:$H$82,4,0),"")</f>
        <v>Actividades de control</v>
      </c>
      <c r="E61" s="399" t="str">
        <f aca="false">+IFERROR(VLOOKUP(C61,Hoja1!$A$1:$J$82,10,0),"")</f>
        <v>Seleccionar y Desarrolla controles generales sobre TI para apoyar la consecución de los objetivos .</v>
      </c>
      <c r="F61" s="399" t="str">
        <f aca="false">+IFERROR(VLOOKUP(C61,Hoja1!$A$1:$I$82,3,0),"")</f>
        <v> Se cuenta con matrices de roles y usuarios siguiendo los principios de segregación de funciones.</v>
      </c>
      <c r="G61" s="398" t="n">
        <f aca="false">+IFERROR(VLOOKUP(C61,Hoja1!$A$1:$K$82,11,0),"")</f>
        <v>3</v>
      </c>
      <c r="H61" s="400" t="n">
        <f aca="false">+IFERROR(VLOOKUP(C61,Hoja1!$A$1:$L$82,12,0),"")</f>
        <v>3</v>
      </c>
      <c r="I61" s="394" t="str">
        <f aca="false">+IF(OR(AND(G61=1,H61=1),AND(G61=1,H61=2),AND(G61=1,H61=3),G61="",H61=""),"No se encuentra presente  por lo tanto no esta funcionando, lo que hace que se requieran acciones dirigidas a fortalecer su diseño y puesta en marcha",IF(OR(AND(G61=2,H61=2),AND(G61=3,H61=1),AND(G61=3,H61=2),AND(G61=2,H61=1)),"Se encuentra presente y funcionando, pero requiere acciones dirigidas a fortalecer  o mejorar su diseño y/o ejecucion.",IF(AND(G61=2,H6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1" s="355" t="n">
        <v>47</v>
      </c>
      <c r="K61" s="395" t="n">
        <f aca="false">+VLOOKUP(C61,Hoja1!$A$1:$M$82,13,0)</f>
        <v>1</v>
      </c>
      <c r="L61" s="403"/>
    </row>
    <row r="62" customFormat="false" ht="99.75" hidden="false" customHeight="true" outlineLevel="0" collapsed="false">
      <c r="B62" s="401" t="n">
        <f aca="false">+IF(ISTEXT(D62),J62,"")</f>
        <v>48</v>
      </c>
      <c r="C62" s="398" t="str">
        <f aca="false">+IFERROR(INDEX(Hoja1!$A$2:$A$82,MATCH(J62,Hoja1!$H$2:$H$82,0)),"")</f>
        <v>11.4</v>
      </c>
      <c r="D62" s="399" t="str">
        <f aca="false">IFERROR(VLOOKUP(C62,Hoja1!$A$2:$H$82,4,0),"")</f>
        <v>Actividades de control</v>
      </c>
      <c r="E62" s="399" t="str">
        <f aca="false">+IFERROR(VLOOKUP(C62,Hoja1!$A$1:$J$82,10,0),"")</f>
        <v>Seleccionar y Desarrolla controles generales sobre TI para apoyar la consecución de los objetivos .</v>
      </c>
      <c r="F62" s="399" t="str">
        <f aca="false">+IFERROR(VLOOKUP(C62,Hoja1!$A$1:$I$82,3,0),"")</f>
        <v> Se cuenta con información de la 3a línea de defensa, como evaluador independiente en relación con los controles implementados por el proveedor de servicios, para  asegurar que los riesgos relacionados se mitigan.</v>
      </c>
      <c r="G62" s="398" t="n">
        <f aca="false">+IFERROR(VLOOKUP(C62,Hoja1!$A$1:$K$82,11,0),"")</f>
        <v>3</v>
      </c>
      <c r="H62" s="400" t="n">
        <f aca="false">+IFERROR(VLOOKUP(C62,Hoja1!$A$1:$L$82,12,0),"")</f>
        <v>3</v>
      </c>
      <c r="I62" s="394" t="str">
        <f aca="false">+IF(OR(AND(G62=1,H62=1),AND(G62=1,H62=2),AND(G62=1,H62=3),G62="",H62=""),"No se encuentra presente  por lo tanto no esta funcionando, lo que hace que se requieran acciones dirigidas a fortalecer su diseño y puesta en marcha",IF(OR(AND(G62=2,H62=2),AND(G62=3,H62=1),AND(G62=3,H62=2),AND(G62=2,H62=1)),"Se encuentra presente y funcionando, pero requiere acciones dirigidas a fortalecer  o mejorar su diseño y/o ejecucion.",IF(AND(G62=2,H6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2" s="355" t="n">
        <v>48</v>
      </c>
      <c r="K62" s="395" t="n">
        <f aca="false">+VLOOKUP(C62,Hoja1!$A$1:$M$82,13,0)</f>
        <v>1</v>
      </c>
      <c r="L62" s="403"/>
    </row>
    <row r="63" customFormat="false" ht="99.75" hidden="false" customHeight="true" outlineLevel="0" collapsed="false">
      <c r="B63" s="397" t="n">
        <f aca="false">+IF(ISTEXT(D63),J63,"")</f>
        <v>49</v>
      </c>
      <c r="C63" s="398" t="str">
        <f aca="false">+IFERROR(INDEX(Hoja1!$A$2:$A$82,MATCH(J63,Hoja1!$H$2:$H$82,0)),"")</f>
        <v>12.1</v>
      </c>
      <c r="D63" s="399" t="str">
        <f aca="false">IFERROR(VLOOKUP(C63,Hoja1!$A$2:$H$82,4,0),"")</f>
        <v>Actividades de control</v>
      </c>
      <c r="E63" s="399" t="str">
        <f aca="false">+IFERROR(VLOOKUP(C63,Hoja1!$A$1:$J$82,10,0),"")</f>
        <v>Despliegue de políticas y procedimientos (Establece responsabilidades sobre la ejecución de las políticas y procedimientos; Adopta medidas correctivas; Revisa las políticas y procedimientos).</v>
      </c>
      <c r="F63" s="399" t="str">
        <f aca="false">+IFERROR(VLOOKUP(C63,Hoja1!$A$1:$I$82,3,0),"")</f>
        <v> Se evalúa la actualización de procesos, procedimientos, políticas de operación, instructivos, manuales u otras herramientas para garantizar la aplicación adecuada de las principales actividades de control.
</v>
      </c>
      <c r="G63" s="398" t="n">
        <f aca="false">+IFERROR(VLOOKUP(C63,Hoja1!$A$1:$K$82,11,0),"")</f>
        <v>3</v>
      </c>
      <c r="H63" s="400" t="n">
        <f aca="false">+IFERROR(VLOOKUP(C63,Hoja1!$A$1:$L$82,12,0),"")</f>
        <v>3</v>
      </c>
      <c r="I63" s="394" t="str">
        <f aca="false">+IF(OR(AND(G63=1,H63=1),AND(G63=1,H63=2),AND(G63=1,H63=3),G63="",H63=""),"No se encuentra presente  por lo tanto no esta funcionando, lo que hace que se requieran acciones dirigidas a fortalecer su diseño y puesta en marcha",IF(OR(AND(G63=2,H63=2),AND(G63=3,H63=1),AND(G63=3,H63=2),AND(G63=2,H63=1)),"Se encuentra presente y funcionando, pero requiere acciones dirigidas a fortalecer  o mejorar su diseño y/o ejecucion.",IF(AND(G63=2,H6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3" s="355" t="n">
        <v>49</v>
      </c>
      <c r="K63" s="395" t="n">
        <f aca="false">+VLOOKUP(C63,Hoja1!$A$1:$M$82,13,0)</f>
        <v>1</v>
      </c>
      <c r="L63" s="403"/>
    </row>
    <row r="64" customFormat="false" ht="99.75" hidden="false" customHeight="true" outlineLevel="0" collapsed="false">
      <c r="B64" s="397" t="n">
        <f aca="false">+IF(ISTEXT(D64),J64,"")</f>
        <v>50</v>
      </c>
      <c r="C64" s="398" t="str">
        <f aca="false">+IFERROR(INDEX(Hoja1!$A$2:$A$82,MATCH(J64,Hoja1!$H$2:$H$82,0)),"")</f>
        <v>12.2</v>
      </c>
      <c r="D64" s="399" t="str">
        <f aca="false">IFERROR(VLOOKUP(C64,Hoja1!$A$2:$H$82,4,0),"")</f>
        <v>Actividades de control</v>
      </c>
      <c r="E64" s="399" t="str">
        <f aca="false">+IFERROR(VLOOKUP(C64,Hoja1!$A$1:$J$82,10,0),"")</f>
        <v>Despliegue de políticas y procedimientos (Establece responsabilidades sobre la ejecución de las políticas y procedimientos; Adopta medidas correctivas; Revisa las políticas y procedimientos).</v>
      </c>
      <c r="F64" s="399" t="str">
        <f aca="false">+IFERROR(VLOOKUP(C64,Hoja1!$A$1:$I$82,3,0),"")</f>
        <v> El diseño de controles se evalúa frente a la gestión del riesgo</v>
      </c>
      <c r="G64" s="398" t="n">
        <f aca="false">+IFERROR(VLOOKUP(C64,Hoja1!$A$1:$K$82,11,0),"")</f>
        <v>3</v>
      </c>
      <c r="H64" s="400" t="n">
        <f aca="false">+IFERROR(VLOOKUP(C64,Hoja1!$A$1:$L$82,12,0),"")</f>
        <v>3</v>
      </c>
      <c r="I64" s="394" t="str">
        <f aca="false">+IF(OR(AND(G64=1,H64=1),AND(G64=1,H64=2),AND(G64=1,H64=3),G64="",H64=""),"No se encuentra presente  por lo tanto no esta funcionando, lo que hace que se requieran acciones dirigidas a fortalecer su diseño y puesta en marcha",IF(OR(AND(G64=2,H64=2),AND(G64=3,H64=1),AND(G64=3,H64=2),AND(G64=2,H64=1)),"Se encuentra presente y funcionando, pero requiere acciones dirigidas a fortalecer  o mejorar su diseño y/o ejecucion.",IF(AND(G64=2,H6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4" s="355" t="n">
        <v>50</v>
      </c>
      <c r="K64" s="395" t="n">
        <f aca="false">+VLOOKUP(C64,Hoja1!$A$1:$M$82,13,0)</f>
        <v>1</v>
      </c>
      <c r="L64" s="403"/>
    </row>
    <row r="65" customFormat="false" ht="99.75" hidden="false" customHeight="true" outlineLevel="0" collapsed="false">
      <c r="B65" s="397" t="n">
        <f aca="false">+IF(ISTEXT(D65),J65,"")</f>
        <v>51</v>
      </c>
      <c r="C65" s="398" t="str">
        <f aca="false">+IFERROR(INDEX(Hoja1!$A$2:$A$82,MATCH(J65,Hoja1!$H$2:$H$82,0)),"")</f>
        <v>12.3</v>
      </c>
      <c r="D65" s="399" t="str">
        <f aca="false">IFERROR(VLOOKUP(C65,Hoja1!$A$2:$H$82,4,0),"")</f>
        <v>Actividades de control</v>
      </c>
      <c r="E65" s="399" t="str">
        <f aca="false">+IFERROR(VLOOKUP(C65,Hoja1!$A$1:$J$82,10,0),"")</f>
        <v>Despliegue de políticas y procedimientos (Establece responsabilidades sobre la ejecución de las políticas y procedimientos; Adopta medidas correctivas; Revisa las políticas y procedimientos).</v>
      </c>
      <c r="F65" s="399" t="str">
        <f aca="false">+IFERROR(VLOOKUP(C65,Hoja1!$A$1:$I$82,3,0),"")</f>
        <v> Monitoreo a los riesgos acorde con la política de administración de riesgo establecida para la entidad.</v>
      </c>
      <c r="G65" s="398" t="n">
        <f aca="false">+IFERROR(VLOOKUP(C65,Hoja1!$A$1:$K$82,11,0),"")</f>
        <v>3</v>
      </c>
      <c r="H65" s="400" t="n">
        <f aca="false">+IFERROR(VLOOKUP(C65,Hoja1!$A$1:$L$82,12,0),"")</f>
        <v>3</v>
      </c>
      <c r="I65" s="394" t="str">
        <f aca="false">+IF(OR(AND(G65=1,H65=1),AND(G65=1,H65=2),AND(G65=1,H65=3),G65="",H65=""),"No se encuentra presente  por lo tanto no esta funcionando, lo que hace que se requieran acciones dirigidas a fortalecer su diseño y puesta en marcha",IF(OR(AND(G65=2,H65=2),AND(G65=3,H65=1),AND(G65=3,H65=2),AND(G65=2,H65=1)),"Se encuentra presente y funcionando, pero requiere acciones dirigidas a fortalecer  o mejorar su diseño y/o ejecucion.",IF(AND(G65=2,H6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5" s="355" t="n">
        <v>51</v>
      </c>
      <c r="K65" s="395" t="n">
        <f aca="false">+VLOOKUP(C65,Hoja1!$A$1:$M$82,13,0)</f>
        <v>1</v>
      </c>
      <c r="L65" s="403"/>
    </row>
    <row r="66" customFormat="false" ht="99.75" hidden="false" customHeight="true" outlineLevel="0" collapsed="false">
      <c r="B66" s="401" t="n">
        <f aca="false">+IF(ISTEXT(D66),J66,"")</f>
        <v>52</v>
      </c>
      <c r="C66" s="398" t="str">
        <f aca="false">+IFERROR(INDEX(Hoja1!$A$2:$A$82,MATCH(J66,Hoja1!$H$2:$H$82,0)),"")</f>
        <v>12.4</v>
      </c>
      <c r="D66" s="399" t="str">
        <f aca="false">IFERROR(VLOOKUP(C66,Hoja1!$A$2:$H$82,4,0),"")</f>
        <v>Actividades de control</v>
      </c>
      <c r="E66" s="399" t="str">
        <f aca="false">+IFERROR(VLOOKUP(C66,Hoja1!$A$1:$J$82,10,0),"")</f>
        <v>Despliegue de políticas y procedimientos (Establece responsabilidades sobre la ejecución de las políticas y procedimientos; Adopta medidas correctivas; Revisa las políticas y procedimientos).</v>
      </c>
      <c r="F66" s="399" t="str">
        <f aca="false">+IFERROR(VLOOKUP(C66,Hoja1!$A$1:$I$82,3,0),"")</f>
        <v>Verificación de que los responsables estén ejecutando los controles tal como han sido diseñados</v>
      </c>
      <c r="G66" s="398" t="n">
        <f aca="false">+IFERROR(VLOOKUP(C66,Hoja1!$A$1:$K$82,11,0),"")</f>
        <v>3</v>
      </c>
      <c r="H66" s="400" t="n">
        <f aca="false">+IFERROR(VLOOKUP(C66,Hoja1!$A$1:$L$82,12,0),"")</f>
        <v>3</v>
      </c>
      <c r="I66" s="394" t="str">
        <f aca="false">+IF(OR(AND(G66=1,H66=1),AND(G66=1,H66=2),AND(G66=1,H66=3),G66="",H66=""),"No se encuentra presente  por lo tanto no esta funcionando, lo que hace que se requieran acciones dirigidas a fortalecer su diseño y puesta en marcha",IF(OR(AND(G66=2,H66=2),AND(G66=3,H66=1),AND(G66=3,H66=2),AND(G66=2,H66=1)),"Se encuentra presente y funcionando, pero requiere acciones dirigidas a fortalecer  o mejorar su diseño y/o ejecucion.",IF(AND(G66=2,H6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6" s="355" t="n">
        <v>52</v>
      </c>
      <c r="K66" s="395" t="n">
        <f aca="false">+VLOOKUP(C66,Hoja1!$A$1:$M$82,13,0)</f>
        <v>1</v>
      </c>
      <c r="L66" s="403"/>
    </row>
    <row r="67" customFormat="false" ht="99.75" hidden="false" customHeight="true" outlineLevel="0" collapsed="false">
      <c r="B67" s="397" t="n">
        <f aca="false">+IF(ISTEXT(D67),J67,"")</f>
        <v>53</v>
      </c>
      <c r="C67" s="398" t="str">
        <f aca="false">+IFERROR(INDEX(Hoja1!$A$2:$A$82,MATCH(J67,Hoja1!$H$2:$H$82,0)),"")</f>
        <v>12.5</v>
      </c>
      <c r="D67" s="399" t="str">
        <f aca="false">IFERROR(VLOOKUP(C67,Hoja1!$A$2:$H$82,4,0),"")</f>
        <v>Actividades de control</v>
      </c>
      <c r="E67" s="399" t="str">
        <f aca="false">+IFERROR(VLOOKUP(C67,Hoja1!$A$1:$J$82,10,0),"")</f>
        <v>Despliegue de políticas y procedimientos (Establece responsabilidades sobre la ejecución de las políticas y procedimientos; Adopta medidas correctivas; Revisa las políticas y procedimientos).</v>
      </c>
      <c r="F67" s="399" t="str">
        <f aca="false">+IFERROR(VLOOKUP(C67,Hoja1!$A$1:$I$82,3,0),"")</f>
        <v> Se evalúa la adecuación de los controles a las especificidades de cada proceso, considerando cambios en regulaciones, estructuras internas u otros aspectos que determinen cambios en su diseño</v>
      </c>
      <c r="G67" s="398" t="n">
        <f aca="false">+IFERROR(VLOOKUP(C67,Hoja1!$A$1:$K$82,11,0),"")</f>
        <v>3</v>
      </c>
      <c r="H67" s="400" t="n">
        <f aca="false">+IFERROR(VLOOKUP(C67,Hoja1!$A$1:$L$82,12,0),"")</f>
        <v>3</v>
      </c>
      <c r="I67" s="394" t="str">
        <f aca="false">+IF(OR(AND(G67=1,H67=1),AND(G67=1,H67=2),AND(G67=1,H67=3),G67="",H67=""),"No se encuentra presente  por lo tanto no esta funcionando, lo que hace que se requieran acciones dirigidas a fortalecer su diseño y puesta en marcha",IF(OR(AND(G67=2,H67=2),AND(G67=3,H67=1),AND(G67=3,H67=2),AND(G67=2,H67=1)),"Se encuentra presente y funcionando, pero requiere acciones dirigidas a fortalecer  o mejorar su diseño y/o ejecucion.",IF(AND(G67=2,H6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7" s="355" t="n">
        <v>53</v>
      </c>
      <c r="K67" s="395" t="n">
        <f aca="false">+VLOOKUP(C67,Hoja1!$A$1:$M$82,13,0)</f>
        <v>1</v>
      </c>
      <c r="L67" s="403"/>
    </row>
    <row r="68" customFormat="false" ht="99.75" hidden="false" customHeight="true" outlineLevel="0" collapsed="false">
      <c r="B68" s="401" t="n">
        <f aca="false">+IF(ISTEXT(D68),J68,"")</f>
        <v>54</v>
      </c>
      <c r="C68" s="398" t="str">
        <f aca="false">+IFERROR(INDEX(Hoja1!$A$2:$A$82,MATCH(J68,Hoja1!$H$2:$H$82,0)),"")</f>
        <v>13.1</v>
      </c>
      <c r="D68" s="399" t="str">
        <f aca="false">IFERROR(VLOOKUP(C68,Hoja1!$A$2:$H$82,4,0),"")</f>
        <v>Info y Comunicación</v>
      </c>
      <c r="E68" s="399" t="str">
        <f aca="false">+IFERROR(VLOOKUP(C68,Hoja1!$A$1:$J$82,10,0),"")</f>
        <v>Utilización de información relevante (Identifica requisitos de información; Capta fuentes de datos internas y externas; Procesa datos relevantes y los transforma en información).</v>
      </c>
      <c r="F68" s="399" t="str">
        <f aca="false">+IFERROR(VLOOKUP(C68,Hoja1!$A$1:$I$82,3,0),"")</f>
        <v>La entidad ha diseñado sistemas de información para capturar y procesar datos y transformarlos en información para alcanzar los requerimientos de información definidos</v>
      </c>
      <c r="G68" s="398" t="n">
        <f aca="false">+IFERROR(VLOOKUP(C68,Hoja1!$A$1:$K$82,11,0),"")</f>
        <v>3</v>
      </c>
      <c r="H68" s="400" t="n">
        <f aca="false">+IFERROR(VLOOKUP(C68,Hoja1!$A$1:$L$82,12,0),"")</f>
        <v>2</v>
      </c>
      <c r="I68" s="394" t="str">
        <f aca="false">+IF(OR(AND(G68=1,H68=1),AND(G68=1,H68=2),AND(G68=1,H68=3),G68="",H68=""),"No se encuentra presente  por lo tanto no esta funcionando, lo que hace que se requieran acciones dirigidas a fortalecer su diseño y puesta en marcha",IF(OR(AND(G68=2,H68=2),AND(G68=3,H68=1),AND(G68=3,H68=2),AND(G68=2,H68=1)),"Se encuentra presente y funcionando, pero requiere acciones dirigidas a fortalecer  o mejorar su diseño y/o ejecucion.",IF(AND(G68=2,H6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8" s="355" t="n">
        <v>54</v>
      </c>
      <c r="K68" s="395" t="n">
        <f aca="false">+VLOOKUP(C68,Hoja1!$A$1:$M$82,13,0)</f>
        <v>0.5</v>
      </c>
      <c r="L68" s="403" t="n">
        <f aca="false">+AVERAGE(K68:K81)</f>
        <v>0.928571428571429</v>
      </c>
    </row>
    <row r="69" customFormat="false" ht="99.75" hidden="false" customHeight="true" outlineLevel="0" collapsed="false">
      <c r="B69" s="397" t="n">
        <f aca="false">+IF(ISTEXT(D69),J69,"")</f>
        <v>55</v>
      </c>
      <c r="C69" s="398" t="str">
        <f aca="false">+IFERROR(INDEX(Hoja1!$A$2:$A$82,MATCH(J69,Hoja1!$H$2:$H$82,0)),"")</f>
        <v>13.2</v>
      </c>
      <c r="D69" s="399" t="str">
        <f aca="false">IFERROR(VLOOKUP(C69,Hoja1!$A$2:$H$82,4,0),"")</f>
        <v>Info y Comunicación</v>
      </c>
      <c r="E69" s="399" t="str">
        <f aca="false">+IFERROR(VLOOKUP(C69,Hoja1!$A$1:$J$82,10,0),"")</f>
        <v>Utilización de información relevante (Identifica requisitos de información; Capta fuentes de datos internas y externas; Procesa datos relevantes y los transforma en información).</v>
      </c>
      <c r="F69" s="399" t="str">
        <f aca="false">+IFERROR(VLOOKUP(C69,Hoja1!$A$1:$I$82,3,0),"")</f>
        <v> La entidad cuenta con el inventario de información relevante (interno/externa) y cuenta con un mecanismo que permita su actualización</v>
      </c>
      <c r="G69" s="398" t="n">
        <f aca="false">+IFERROR(VLOOKUP(C69,Hoja1!$A$1:$K$82,11,0),"")</f>
        <v>2</v>
      </c>
      <c r="H69" s="400" t="n">
        <f aca="false">+IFERROR(VLOOKUP(C69,Hoja1!$A$1:$L$82,12,0),"")</f>
        <v>2</v>
      </c>
      <c r="I69" s="394" t="str">
        <f aca="false">+IF(OR(AND(G69=1,H69=1),AND(G69=1,H69=2),AND(G69=1,H69=3),G69="",H69=""),"No se encuentra presente  por lo tanto no esta funcionando, lo que hace que se requieran acciones dirigidas a fortalecer su diseño y puesta en marcha",IF(OR(AND(G69=2,H69=2),AND(G69=3,H69=1),AND(G69=3,H69=2),AND(G69=2,H69=1)),"Se encuentra presente y funcionando, pero requiere acciones dirigidas a fortalecer  o mejorar su diseño y/o ejecucion.",IF(AND(G69=2,H6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9" s="355" t="n">
        <v>55</v>
      </c>
      <c r="K69" s="395" t="n">
        <f aca="false">+VLOOKUP(C69,Hoja1!$A$1:$M$82,13,0)</f>
        <v>0.5</v>
      </c>
      <c r="L69" s="403"/>
    </row>
    <row r="70" customFormat="false" ht="99.75" hidden="false" customHeight="true" outlineLevel="0" collapsed="false">
      <c r="B70" s="397" t="n">
        <f aca="false">+IF(ISTEXT(D70),J70,"")</f>
        <v>56</v>
      </c>
      <c r="C70" s="398" t="str">
        <f aca="false">+IFERROR(INDEX(Hoja1!$A$2:$A$82,MATCH(J70,Hoja1!$H$2:$H$82,0)),"")</f>
        <v>13.3</v>
      </c>
      <c r="D70" s="399" t="str">
        <f aca="false">IFERROR(VLOOKUP(C70,Hoja1!$A$2:$H$82,4,0),"")</f>
        <v>Info y Comunicación</v>
      </c>
      <c r="E70" s="399" t="str">
        <f aca="false">+IFERROR(VLOOKUP(C70,Hoja1!$A$1:$J$82,10,0),"")</f>
        <v>Utilización de información relevante (Identifica requisitos de información; Capta fuentes de datos internas y externas; Procesa datos relevantes y los transforma en información).</v>
      </c>
      <c r="F70" s="399" t="str">
        <f aca="false">+IFERROR(VLOOKUP(C70,Hoja1!$A$1:$I$82,3,0),"")</f>
        <v>La entidad considera un ámbito amplio de fuentes de datos (internas y externas), para la captura y procesamiento posterior de información clave para la consecución de metas y objetivos</v>
      </c>
      <c r="G70" s="398" t="n">
        <f aca="false">+IFERROR(VLOOKUP(C70,Hoja1!$A$1:$K$82,11,0),"")</f>
        <v>3</v>
      </c>
      <c r="H70" s="400" t="n">
        <f aca="false">+IFERROR(VLOOKUP(C70,Hoja1!$A$1:$L$82,12,0),"")</f>
        <v>3</v>
      </c>
      <c r="I70" s="394" t="str">
        <f aca="false">+IF(OR(AND(G70=1,H70=1),AND(G70=1,H70=2),AND(G70=1,H70=3),G70="",H70=""),"No se encuentra presente  por lo tanto no esta funcionando, lo que hace que se requieran acciones dirigidas a fortalecer su diseño y puesta en marcha",IF(OR(AND(G70=2,H70=2),AND(G70=3,H70=1),AND(G70=3,H70=2),AND(G70=2,H70=1)),"Se encuentra presente y funcionando, pero requiere acciones dirigidas a fortalecer  o mejorar su diseño y/o ejecucion.",IF(AND(G70=2,H7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0" s="355" t="n">
        <v>56</v>
      </c>
      <c r="K70" s="395" t="n">
        <f aca="false">+VLOOKUP(C70,Hoja1!$A$1:$M$82,13,0)</f>
        <v>1</v>
      </c>
      <c r="L70" s="403"/>
    </row>
    <row r="71" customFormat="false" ht="99.75" hidden="false" customHeight="true" outlineLevel="0" collapsed="false">
      <c r="B71" s="397" t="n">
        <f aca="false">+IF(ISTEXT(D71),J71,"")</f>
        <v>57</v>
      </c>
      <c r="C71" s="398" t="str">
        <f aca="false">+IFERROR(INDEX(Hoja1!$A$2:$A$82,MATCH(J71,Hoja1!$H$2:$H$82,0)),"")</f>
        <v>13.4</v>
      </c>
      <c r="D71" s="399" t="str">
        <f aca="false">IFERROR(VLOOKUP(C71,Hoja1!$A$2:$H$82,4,0),"")</f>
        <v>Info y Comunicación</v>
      </c>
      <c r="E71" s="399" t="str">
        <f aca="false">+IFERROR(VLOOKUP(C71,Hoja1!$A$1:$J$82,10,0),"")</f>
        <v>Utilización de información relevante (Identifica requisitos de información; Capta fuentes de datos internas y externas; Procesa datos relevantes y los transforma en información).</v>
      </c>
      <c r="F71" s="399" t="str">
        <f aca="false">+IFERROR(VLOOKUP(C71,Hoja1!$A$1:$I$82,3,0),"")</f>
        <v>La entidad ha desarrollado e implementado actividades de control sobre la integridad, confidencialidad y disponibilidad de los datos e información definidos como relevantes</v>
      </c>
      <c r="G71" s="398" t="n">
        <f aca="false">+IFERROR(VLOOKUP(C71,Hoja1!$A$1:$K$82,11,0),"")</f>
        <v>3</v>
      </c>
      <c r="H71" s="400" t="n">
        <f aca="false">+IFERROR(VLOOKUP(C71,Hoja1!$A$1:$L$82,12,0),"")</f>
        <v>3</v>
      </c>
      <c r="I71" s="394" t="str">
        <f aca="false">+IF(OR(AND(G71=1,H71=1),AND(G71=1,H71=2),AND(G71=1,H71=3),G71="",H71=""),"No se encuentra presente  por lo tanto no esta funcionando, lo que hace que se requieran acciones dirigidas a fortalecer su diseño y puesta en marcha",IF(OR(AND(G71=2,H71=2),AND(G71=3,H71=1),AND(G71=3,H71=2),AND(G71=2,H71=1)),"Se encuentra presente y funcionando, pero requiere acciones dirigidas a fortalecer  o mejorar su diseño y/o ejecucion.",IF(AND(G71=2,H7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1" s="355" t="n">
        <v>57</v>
      </c>
      <c r="K71" s="395" t="n">
        <f aca="false">+VLOOKUP(C71,Hoja1!$A$1:$M$82,13,0)</f>
        <v>1</v>
      </c>
      <c r="L71" s="403"/>
    </row>
    <row r="72" customFormat="false" ht="111.75" hidden="false" customHeight="true" outlineLevel="0" collapsed="false">
      <c r="B72" s="401" t="n">
        <f aca="false">+IF(ISTEXT(D72),J72,"")</f>
        <v>58</v>
      </c>
      <c r="C72" s="398" t="str">
        <f aca="false">+IFERROR(INDEX(Hoja1!$A$2:$A$82,MATCH(J72,Hoja1!$H$2:$H$82,0)),"")</f>
        <v>14.1</v>
      </c>
      <c r="D72" s="399" t="str">
        <f aca="false">IFERROR(VLOOKUP(C72,Hoja1!$A$2:$H$82,4,0),"")</f>
        <v>Info y Comunicación</v>
      </c>
      <c r="E72" s="399" t="str">
        <f aca="false">+IFERROR(VLOOKUP(C72,Hoja1!$A$1:$J$82,10,0),"")</f>
        <v>Comunicación Interna (Se comunica con el Comité Institucional de Coordinación de Control Interno o su equivalente; Facilita líneas de comunicación en todos los niveles; Selecciona el método de comunicación pertinente).</v>
      </c>
      <c r="F72" s="399" t="str">
        <f aca="false">+IFERROR(VLOOKUP(C72,Hoja1!$A$1:$I$82,3,0),"")</f>
        <v>Para la comunicación interna la Alta Dirección tiene mecanismos que permitan dar a conocer los objetivos y metas estratégicas, de manera tal que todo el personal entiende su papel en su consecución. (Considera los canales más apropiados y evalúa su efectividad)</v>
      </c>
      <c r="G72" s="398" t="n">
        <f aca="false">+IFERROR(VLOOKUP(C72,Hoja1!$A$1:$K$82,11,0),"")</f>
        <v>3</v>
      </c>
      <c r="H72" s="400" t="n">
        <f aca="false">+IFERROR(VLOOKUP(C72,Hoja1!$A$1:$L$82,12,0),"")</f>
        <v>3</v>
      </c>
      <c r="I72" s="394" t="str">
        <f aca="false">+IF(OR(AND(G72=1,H72=1),AND(G72=1,H72=2),AND(G72=1,H72=3),G72="",H72=""),"No se encuentra presente  por lo tanto no esta funcionando, lo que hace que se requieran acciones dirigidas a fortalecer su diseño y puesta en marcha",IF(OR(AND(G72=2,H72=2),AND(G72=3,H72=1),AND(G72=3,H72=2),AND(G72=2,H72=1)),"Se encuentra presente y funcionando, pero requiere acciones dirigidas a fortalecer  o mejorar su diseño y/o ejecucion.",IF(AND(G72=2,H7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2" s="355" t="n">
        <v>58</v>
      </c>
      <c r="K72" s="395" t="n">
        <f aca="false">+VLOOKUP(C72,Hoja1!$A$1:$M$82,13,0)</f>
        <v>1</v>
      </c>
      <c r="L72" s="403"/>
    </row>
    <row r="73" customFormat="false" ht="66" hidden="false" customHeight="true" outlineLevel="0" collapsed="false">
      <c r="B73" s="397" t="n">
        <f aca="false">+IF(ISTEXT(D73),J73,"")</f>
        <v>59</v>
      </c>
      <c r="C73" s="398" t="str">
        <f aca="false">+IFERROR(INDEX(Hoja1!$A$2:$A$82,MATCH(J73,Hoja1!$H$2:$H$82,0)),"")</f>
        <v>14.2</v>
      </c>
      <c r="D73" s="399" t="str">
        <f aca="false">IFERROR(VLOOKUP(C73,Hoja1!$A$2:$H$82,4,0),"")</f>
        <v>Info y Comunicación</v>
      </c>
      <c r="E73" s="399" t="str">
        <f aca="false">+IFERROR(VLOOKUP(C73,Hoja1!$A$1:$J$82,10,0),"")</f>
        <v>Comunicación Interna (Se comunica con el Comité Institucional de Coordinación de Control Interno o su equivalente; Facilita líneas de comunicación en todos los niveles; Selecciona el método de comunicación pertinente).</v>
      </c>
      <c r="F73" s="399" t="str">
        <f aca="false">+IFERROR(VLOOKUP(C73,Hoja1!$A$1:$I$82,3,0),"")</f>
        <v>La entidad cuenta con políticas de operación relacionadas con la administración de la información (niveles de autoridad y responsabilidad</v>
      </c>
      <c r="G73" s="398" t="n">
        <f aca="false">+IFERROR(VLOOKUP(C73,Hoja1!$A$1:$K$82,11,0),"")</f>
        <v>3</v>
      </c>
      <c r="H73" s="400" t="n">
        <f aca="false">+IFERROR(VLOOKUP(C73,Hoja1!$A$1:$L$82,12,0),"")</f>
        <v>3</v>
      </c>
      <c r="I73" s="394" t="str">
        <f aca="false">+IF(OR(AND(G73=1,H73=1),AND(G73=1,H73=2),AND(G73=1,H73=3),G73="",H73=""),"No se encuentra presente  por lo tanto no esta funcionando, lo que hace que se requieran acciones dirigidas a fortalecer su diseño y puesta en marcha",IF(OR(AND(G73=2,H73=2),AND(G73=3,H73=1),AND(G73=3,H73=2),AND(G73=2,H73=1)),"Se encuentra presente y funcionando, pero requiere acciones dirigidas a fortalecer  o mejorar su diseño y/o ejecucion.",IF(AND(G73=2,H7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3" s="355" t="n">
        <v>59</v>
      </c>
      <c r="K73" s="395" t="n">
        <f aca="false">+VLOOKUP(C73,Hoja1!$A$1:$M$82,13,0)</f>
        <v>1</v>
      </c>
      <c r="L73" s="403"/>
    </row>
    <row r="74" customFormat="false" ht="105.75" hidden="false" customHeight="true" outlineLevel="0" collapsed="false">
      <c r="B74" s="401" t="n">
        <f aca="false">+IF(ISTEXT(D74),J74,"")</f>
        <v>60</v>
      </c>
      <c r="C74" s="398" t="str">
        <f aca="false">+IFERROR(INDEX(Hoja1!$A$2:$A$82,MATCH(J74,Hoja1!$H$2:$H$82,0)),"")</f>
        <v>14.3</v>
      </c>
      <c r="D74" s="399" t="str">
        <f aca="false">IFERROR(VLOOKUP(C74,Hoja1!$A$2:$H$82,4,0),"")</f>
        <v>Info y Comunicación</v>
      </c>
      <c r="E74" s="399" t="str">
        <f aca="false">+IFERROR(VLOOKUP(C74,Hoja1!$A$1:$J$82,10,0),"")</f>
        <v>Comunicación Interna (Se comunica con el Comité Institucional de Coordinación de Control Interno o su equivalente; Facilita líneas de comunicación en todos los niveles; Selecciona el método de comunicación pertinente).</v>
      </c>
      <c r="F74" s="399" t="str">
        <f aca="false">+IFERROR(VLOOKUP(C74,Hoja1!$A$1:$I$82,3,0),"")</f>
        <v>La entidad cuenta con canales de información internos para la denuncia anónima o confidencial de posibles situaciones irregulares y se cuenta con mecanismos específicos para su manejo, de manera tal que generen la confianza para utilizarlos</v>
      </c>
      <c r="G74" s="398" t="n">
        <f aca="false">+IFERROR(VLOOKUP(C74,Hoja1!$A$1:$K$82,11,0),"")</f>
        <v>3</v>
      </c>
      <c r="H74" s="400" t="n">
        <f aca="false">+IFERROR(VLOOKUP(C74,Hoja1!$A$1:$L$82,12,0),"")</f>
        <v>3</v>
      </c>
      <c r="I74" s="394" t="str">
        <f aca="false">+IF(OR(AND(G74=1,H74=1),AND(G74=1,H74=2),AND(G74=1,H74=3),G74="",H74=""),"No se encuentra presente  por lo tanto no esta funcionando, lo que hace que se requieran acciones dirigidas a fortalecer su diseño y puesta en marcha",IF(OR(AND(G74=2,H74=2),AND(G74=3,H74=1),AND(G74=3,H74=2),AND(G74=2,H74=1)),"Se encuentra presente y funcionando, pero requiere acciones dirigidas a fortalecer  o mejorar su diseño y/o ejecucion.",IF(AND(G74=2,H7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4" s="355" t="n">
        <v>60</v>
      </c>
      <c r="K74" s="395" t="n">
        <f aca="false">+VLOOKUP(C74,Hoja1!$A$1:$M$82,13,0)</f>
        <v>1</v>
      </c>
      <c r="L74" s="403"/>
    </row>
    <row r="75" customFormat="false" ht="71.25" hidden="false" customHeight="true" outlineLevel="0" collapsed="false">
      <c r="B75" s="397" t="n">
        <f aca="false">+IF(ISTEXT(D75),J75,"")</f>
        <v>61</v>
      </c>
      <c r="C75" s="398" t="str">
        <f aca="false">+IFERROR(INDEX(Hoja1!$A$2:$A$82,MATCH(J75,Hoja1!$H$2:$H$82,0)),"")</f>
        <v>14.4</v>
      </c>
      <c r="D75" s="399" t="str">
        <f aca="false">IFERROR(VLOOKUP(C75,Hoja1!$A$2:$H$82,4,0),"")</f>
        <v>Info y Comunicación</v>
      </c>
      <c r="E75" s="399" t="str">
        <f aca="false">+IFERROR(VLOOKUP(C75,Hoja1!$A$1:$J$82,10,0),"")</f>
        <v>Comunicación Interna (Se comunica con el Comité Institucional de Coordinación de Control Interno o su equivalente; Facilita líneas de comunicación en todos los niveles; Selecciona el método de comunicación pertinente).</v>
      </c>
      <c r="F75" s="399" t="str">
        <f aca="false">+IFERROR(VLOOKUP(C75,Hoja1!$A$1:$I$82,3,0),"")</f>
        <v>La entidad establece e implementa políticas y procedimientos para facilitar una comunicación interna efectiva</v>
      </c>
      <c r="G75" s="398" t="n">
        <f aca="false">+IFERROR(VLOOKUP(C75,Hoja1!$A$1:$K$82,11,0),"")</f>
        <v>3</v>
      </c>
      <c r="H75" s="400" t="n">
        <f aca="false">+IFERROR(VLOOKUP(C75,Hoja1!$A$1:$L$82,12,0),"")</f>
        <v>3</v>
      </c>
      <c r="I75" s="394" t="str">
        <f aca="false">+IF(OR(AND(G75=1,H75=1),AND(G75=1,H75=2),AND(G75=1,H75=3),G75="",H75=""),"No se encuentra presente  por lo tanto no esta funcionando, lo que hace que se requieran acciones dirigidas a fortalecer su diseño y puesta en marcha",IF(OR(AND(G75=2,H75=2),AND(G75=3,H75=1),AND(G75=3,H75=2),AND(G75=2,H75=1)),"Se encuentra presente y funcionando, pero requiere acciones dirigidas a fortalecer  o mejorar su diseño y/o ejecucion.",IF(AND(G75=2,H7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5" s="355" t="n">
        <v>61</v>
      </c>
      <c r="K75" s="395" t="n">
        <f aca="false">+VLOOKUP(C75,Hoja1!$A$1:$M$82,13,0)</f>
        <v>1</v>
      </c>
      <c r="L75" s="403"/>
    </row>
    <row r="76" customFormat="false" ht="99.75" hidden="false" customHeight="true" outlineLevel="0" collapsed="false">
      <c r="B76" s="397" t="n">
        <f aca="false">+IF(ISTEXT(D76),J76,"")</f>
        <v>62</v>
      </c>
      <c r="C76" s="398" t="str">
        <f aca="false">+IFERROR(INDEX(Hoja1!$A$2:$A$82,MATCH(J76,Hoja1!$H$2:$H$82,0)),"")</f>
        <v>15.1</v>
      </c>
      <c r="D76" s="399" t="str">
        <f aca="false">IFERROR(VLOOKUP(C76,Hoja1!$A$2:$H$82,4,0),"")</f>
        <v>Info y Comunicación</v>
      </c>
      <c r="E76" s="399" t="str">
        <f aca="false">+IFERROR(VLOOKUP(C76,Hoja1!$A$1:$J$82,10,0),"")</f>
        <v>Comunicación con el exterior (Se comunica con los grupos de valor y con terceros externos interesados; Facilita líneas de comunicación).</v>
      </c>
      <c r="F76" s="399" t="str">
        <f aca="false">+IFERROR(VLOOKUP(C76,Hoja1!$A$1:$I$82,3,0),"")</f>
        <v>La entidad desarrolla e implementa controles que facilitan la comunicación externa, la cual incluye  políticas y procedimientos. 
Incluye contratistas y proveedores de servicios tercerizados (cuando aplique).</v>
      </c>
      <c r="G76" s="398" t="n">
        <f aca="false">+IFERROR(VLOOKUP(C76,Hoja1!$A$1:$K$82,11,0),"")</f>
        <v>3</v>
      </c>
      <c r="H76" s="400" t="n">
        <f aca="false">+IFERROR(VLOOKUP(C76,Hoja1!$A$1:$L$82,12,0),"")</f>
        <v>3</v>
      </c>
      <c r="I76" s="394" t="str">
        <f aca="false">+IF(OR(AND(G76=1,H76=1),AND(G76=1,H76=2),AND(G76=1,H76=3),G76="",H76=""),"No se encuentra presente  por lo tanto no esta funcionando, lo que hace que se requieran acciones dirigidas a fortalecer su diseño y puesta en marcha",IF(OR(AND(G76=2,H76=2),AND(G76=3,H76=1),AND(G76=3,H76=2),AND(G76=2,H76=1)),"Se encuentra presente y funcionando, pero requiere acciones dirigidas a fortalecer  o mejorar su diseño y/o ejecucion.",IF(AND(G76=2,H7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6" s="355" t="n">
        <v>62</v>
      </c>
      <c r="K76" s="395" t="n">
        <f aca="false">+VLOOKUP(C76,Hoja1!$A$1:$M$82,13,0)</f>
        <v>1</v>
      </c>
      <c r="L76" s="403"/>
    </row>
    <row r="77" customFormat="false" ht="99.75" hidden="false" customHeight="true" outlineLevel="0" collapsed="false">
      <c r="B77" s="397" t="n">
        <f aca="false">+IF(ISTEXT(D77),J77,"")</f>
        <v>63</v>
      </c>
      <c r="C77" s="398" t="str">
        <f aca="false">+IFERROR(INDEX(Hoja1!$A$2:$A$82,MATCH(J77,Hoja1!$H$2:$H$82,0)),"")</f>
        <v>15.2</v>
      </c>
      <c r="D77" s="399" t="str">
        <f aca="false">IFERROR(VLOOKUP(C77,Hoja1!$A$2:$H$82,4,0),"")</f>
        <v>Info y Comunicación</v>
      </c>
      <c r="E77" s="399" t="str">
        <f aca="false">+IFERROR(VLOOKUP(C77,Hoja1!$A$1:$J$82,10,0),"")</f>
        <v>Comunicación con el exterior (Se comunica con los grupos de valor y con terceros externos interesados; Facilita líneas de comunicación).</v>
      </c>
      <c r="F77" s="399" t="str">
        <f aca="false">+IFERROR(VLOOKUP(C77,Hoja1!$A$1:$I$82,3,0),"")</f>
        <v>La entidad cuenta con canales externos definidos de comunicación, asociados con el tipo de información a divulgar, y éstos son reconocidos a todo nivel de la organización.</v>
      </c>
      <c r="G77" s="398" t="n">
        <f aca="false">+IFERROR(VLOOKUP(C77,Hoja1!$A$1:$K$82,11,0),"")</f>
        <v>3</v>
      </c>
      <c r="H77" s="400" t="n">
        <f aca="false">+IFERROR(VLOOKUP(C77,Hoja1!$A$1:$L$82,12,0),"")</f>
        <v>3</v>
      </c>
      <c r="I77" s="394" t="str">
        <f aca="false">+IF(OR(AND(G77=1,H77=1),AND(G77=1,H77=2),AND(G77=1,H77=3),G77="",H77=""),"No se encuentra presente  por lo tanto no esta funcionando, lo que hace que se requieran acciones dirigidas a fortalecer su diseño y puesta en marcha",IF(OR(AND(G77=2,H77=2),AND(G77=3,H77=1),AND(G77=3,H77=2),AND(G77=2,H77=1)),"Se encuentra presente y funcionando, pero requiere acciones dirigidas a fortalecer  o mejorar su diseño y/o ejecucion.",IF(AND(G77=2,H7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7" s="355" t="n">
        <v>63</v>
      </c>
      <c r="K77" s="395" t="n">
        <f aca="false">+VLOOKUP(C77,Hoja1!$A$1:$M$82,13,0)</f>
        <v>1</v>
      </c>
      <c r="L77" s="403"/>
    </row>
    <row r="78" customFormat="false" ht="99.75" hidden="false" customHeight="true" outlineLevel="0" collapsed="false">
      <c r="B78" s="401" t="n">
        <f aca="false">+IF(ISTEXT(D78),J78,"")</f>
        <v>64</v>
      </c>
      <c r="C78" s="398" t="str">
        <f aca="false">+IFERROR(INDEX(Hoja1!$A$2:$A$82,MATCH(J78,Hoja1!$H$2:$H$82,0)),"")</f>
        <v>15.3</v>
      </c>
      <c r="D78" s="399" t="str">
        <f aca="false">IFERROR(VLOOKUP(C78,Hoja1!$A$2:$H$82,4,0),"")</f>
        <v>Info y Comunicación</v>
      </c>
      <c r="E78" s="399" t="str">
        <f aca="false">+IFERROR(VLOOKUP(C78,Hoja1!$A$1:$J$82,10,0),"")</f>
        <v>Comunicación con el exterior (Se comunica con los grupos de valor y con terceros externos interesados; Facilita líneas de comunicación).</v>
      </c>
      <c r="F78" s="399" t="str">
        <f aca="false">+IFERROR(VLOOKUP(C78,Hoja1!$A$1:$I$82,3,0),"")</f>
        <v>La entidad cuenta con procesos o procedimiento para el manejo de la información entrante (quién la recibe, quién la clasifica, quién la analiza), y a la respuesta requierida (quién la canaliza y la responde)</v>
      </c>
      <c r="G78" s="398" t="n">
        <f aca="false">+IFERROR(VLOOKUP(C78,Hoja1!$A$1:$K$82,11,0),"")</f>
        <v>3</v>
      </c>
      <c r="H78" s="400" t="n">
        <f aca="false">+IFERROR(VLOOKUP(C78,Hoja1!$A$1:$L$82,12,0),"")</f>
        <v>3</v>
      </c>
      <c r="I78" s="394" t="str">
        <f aca="false">+IF(OR(AND(G78=1,H78=1),AND(G78=1,H78=2),AND(G78=1,H78=3),G78="",H78=""),"No se encuentra presente  por lo tanto no esta funcionando, lo que hace que se requieran acciones dirigidas a fortalecer su diseño y puesta en marcha",IF(OR(AND(G78=2,H78=2),AND(G78=3,H78=1),AND(G78=3,H78=2),AND(G78=2,H78=1)),"Se encuentra presente y funcionando, pero requiere acciones dirigidas a fortalecer  o mejorar su diseño y/o ejecucion.",IF(AND(G78=2,H7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8" s="355" t="n">
        <v>64</v>
      </c>
      <c r="K78" s="395" t="n">
        <f aca="false">+VLOOKUP(C78,Hoja1!$A$1:$M$82,13,0)</f>
        <v>1</v>
      </c>
      <c r="L78" s="403"/>
    </row>
    <row r="79" customFormat="false" ht="99.75" hidden="false" customHeight="true" outlineLevel="0" collapsed="false">
      <c r="B79" s="397" t="n">
        <f aca="false">+IF(ISTEXT(D79),J79,"")</f>
        <v>65</v>
      </c>
      <c r="C79" s="398" t="str">
        <f aca="false">+IFERROR(INDEX(Hoja1!$A$2:$A$82,MATCH(J79,Hoja1!$H$2:$H$82,0)),"")</f>
        <v>15.4</v>
      </c>
      <c r="D79" s="399" t="str">
        <f aca="false">IFERROR(VLOOKUP(C79,Hoja1!$A$2:$H$82,4,0),"")</f>
        <v>Info y Comunicación</v>
      </c>
      <c r="E79" s="399" t="str">
        <f aca="false">+IFERROR(VLOOKUP(C79,Hoja1!$A$1:$J$82,10,0),"")</f>
        <v>Comunicación con el exterior (Se comunica con los grupos de valor y con terceros externos interesados; Facilita líneas de comunicación).</v>
      </c>
      <c r="F79" s="399" t="str">
        <f aca="false">+IFERROR(VLOOKUP(C79,Hoja1!$A$1:$I$82,3,0),"")</f>
        <v>La entidad cuenta con procesos o procedimientos encaminados a evaluar periodicamente la efectividad de los canales de comunicación con partes externas, así como sus contenidos, de tal forma que se puedan mejorar.</v>
      </c>
      <c r="G79" s="398" t="n">
        <f aca="false">+IFERROR(VLOOKUP(C79,Hoja1!$A$1:$K$82,11,0),"")</f>
        <v>3</v>
      </c>
      <c r="H79" s="400" t="n">
        <f aca="false">+IFERROR(VLOOKUP(C79,Hoja1!$A$1:$L$82,12,0),"")</f>
        <v>3</v>
      </c>
      <c r="I79" s="394" t="str">
        <f aca="false">+IF(OR(AND(G79=1,H79=1),AND(G79=1,H79=2),AND(G79=1,H79=3),G79="",H79=""),"No se encuentra presente  por lo tanto no esta funcionando, lo que hace que se requieran acciones dirigidas a fortalecer su diseño y puesta en marcha",IF(OR(AND(G79=2,H79=2),AND(G79=3,H79=1),AND(G79=3,H79=2),AND(G79=2,H79=1)),"Se encuentra presente y funcionando, pero requiere acciones dirigidas a fortalecer  o mejorar su diseño y/o ejecucion.",IF(AND(G79=2,H7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9" s="355" t="n">
        <v>65</v>
      </c>
      <c r="K79" s="395" t="n">
        <f aca="false">+VLOOKUP(C79,Hoja1!$A$1:$M$82,13,0)</f>
        <v>1</v>
      </c>
      <c r="L79" s="403"/>
    </row>
    <row r="80" customFormat="false" ht="99.75" hidden="false" customHeight="true" outlineLevel="0" collapsed="false">
      <c r="B80" s="401" t="n">
        <f aca="false">+IF(ISTEXT(D80),J80,"")</f>
        <v>66</v>
      </c>
      <c r="C80" s="398" t="str">
        <f aca="false">+IFERROR(INDEX(Hoja1!$A$2:$A$82,MATCH(J80,Hoja1!$H$2:$H$82,0)),"")</f>
        <v>15.5</v>
      </c>
      <c r="D80" s="399" t="str">
        <f aca="false">IFERROR(VLOOKUP(C80,Hoja1!$A$2:$H$82,4,0),"")</f>
        <v>Info y Comunicación</v>
      </c>
      <c r="E80" s="399" t="str">
        <f aca="false">+IFERROR(VLOOKUP(C80,Hoja1!$A$1:$J$82,10,0),"")</f>
        <v>Comunicación con el exterior (Se comunica con los grupos de valor y con terceros externos interesados; Facilita líneas de comunicación).</v>
      </c>
      <c r="F80" s="399" t="str">
        <f aca="false">+IFERROR(VLOOKUP(C80,Hoja1!$A$1:$I$82,3,0),"")</f>
        <v>La entidad analiza periodicamente su caracterización de usuarios o grupos de valor, a fin de actualizarla cuando sea pertinente</v>
      </c>
      <c r="G80" s="398" t="n">
        <f aca="false">+IFERROR(VLOOKUP(C80,Hoja1!$A$1:$K$82,11,0),"")</f>
        <v>3</v>
      </c>
      <c r="H80" s="400" t="n">
        <f aca="false">+IFERROR(VLOOKUP(C80,Hoja1!$A$1:$L$82,12,0),"")</f>
        <v>3</v>
      </c>
      <c r="I80" s="394" t="str">
        <f aca="false">+IF(OR(AND(G80=1,H80=1),AND(G80=1,H80=2),AND(G80=1,H80=3),G80="",H80=""),"No se encuentra presente  por lo tanto no esta funcionando, lo que hace que se requieran acciones dirigidas a fortalecer su diseño y puesta en marcha",IF(OR(AND(G80=2,H80=2),AND(G80=3,H80=1),AND(G80=3,H80=2),AND(G80=2,H80=1)),"Se encuentra presente y funcionando, pero requiere acciones dirigidas a fortalecer  o mejorar su diseño y/o ejecucion.",IF(AND(G80=2,H8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0" s="355" t="n">
        <v>66</v>
      </c>
      <c r="K80" s="395" t="n">
        <f aca="false">+VLOOKUP(C80,Hoja1!$A$1:$M$82,13,0)</f>
        <v>1</v>
      </c>
      <c r="L80" s="403"/>
    </row>
    <row r="81" customFormat="false" ht="99.75" hidden="false" customHeight="true" outlineLevel="0" collapsed="false">
      <c r="B81" s="397" t="n">
        <f aca="false">+IF(ISTEXT(D81),J81,"")</f>
        <v>67</v>
      </c>
      <c r="C81" s="398" t="str">
        <f aca="false">+IFERROR(INDEX(Hoja1!$A$2:$A$82,MATCH(J81,Hoja1!$H$2:$H$82,0)),"")</f>
        <v>15.6</v>
      </c>
      <c r="D81" s="399" t="str">
        <f aca="false">IFERROR(VLOOKUP(C81,Hoja1!$A$2:$H$82,4,0),"")</f>
        <v>Info y Comunicación</v>
      </c>
      <c r="E81" s="399" t="str">
        <f aca="false">+IFERROR(VLOOKUP(C81,Hoja1!$A$1:$J$82,10,0),"")</f>
        <v>Comunicación con el exterior (Se comunica con los grupos de valor y con terceros externos interesados; Facilita líneas de comunicación).</v>
      </c>
      <c r="F81" s="399" t="str">
        <f aca="false">+IFERROR(VLOOKUP(C81,Hoja1!$A$1:$I$82,3,0),"")</f>
        <v>La entidad analiza periodicamente los resultados frente a la evaluación de percepción por parte de los usuarios o grupos de valor para la incorporación de las mejoras correspondientes</v>
      </c>
      <c r="G81" s="398" t="n">
        <f aca="false">+IFERROR(VLOOKUP(C81,Hoja1!$A$1:$K$82,11,0),"")</f>
        <v>3</v>
      </c>
      <c r="H81" s="400" t="n">
        <f aca="false">+IFERROR(VLOOKUP(C81,Hoja1!$A$1:$L$82,12,0),"")</f>
        <v>3</v>
      </c>
      <c r="I81" s="394" t="str">
        <f aca="false">+IF(OR(AND(G81=1,H81=1),AND(G81=1,H81=2),AND(G81=1,H81=3),G81="",H81=""),"No se encuentra presente  por lo tanto no esta funcionando, lo que hace que se requieran acciones dirigidas a fortalecer su diseño y puesta en marcha",IF(OR(AND(G81=2,H81=2),AND(G81=3,H81=1),AND(G81=3,H81=2),AND(G81=2,H81=1)),"Se encuentra presente y funcionando, pero requiere acciones dirigidas a fortalecer  o mejorar su diseño y/o ejecucion.",IF(AND(G81=2,H8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1" s="355" t="n">
        <v>67</v>
      </c>
      <c r="K81" s="395" t="n">
        <f aca="false">+VLOOKUP(C81,Hoja1!$A$1:$M$82,13,0)</f>
        <v>1</v>
      </c>
      <c r="L81" s="403"/>
    </row>
    <row r="82" customFormat="false" ht="99.75" hidden="false" customHeight="true" outlineLevel="0" collapsed="false">
      <c r="B82" s="397" t="n">
        <f aca="false">+IF(ISTEXT(D82),J82,"")</f>
        <v>68</v>
      </c>
      <c r="C82" s="398" t="str">
        <f aca="false">+IFERROR(INDEX(Hoja1!$A$2:$A$82,MATCH(J82,Hoja1!$H$2:$H$82,0)),"")</f>
        <v>16.1</v>
      </c>
      <c r="D82" s="399" t="str">
        <f aca="false">IFERROR(VLOOKUP(C82,Hoja1!$A$2:$H$82,4,0),"")</f>
        <v>Monitoreo - Supervisión</v>
      </c>
      <c r="E82" s="399" t="str">
        <f aca="false">+IFERROR(VLOOKUP(C82,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2" s="399" t="str">
        <f aca="false">+IFERROR(VLOOKUP(C82,Hoja1!$A$1:$I$82,3,0),"")</f>
        <v>El comité Institucional de Coordinación de Control Interno aprueba anualmente el Plan Anual de Auditoría presentado por parte del Jefe de Control Interno o quien haga sus veces y hace el correspondiente seguimiento a sus ejecución</v>
      </c>
      <c r="G82" s="398" t="n">
        <f aca="false">+IFERROR(VLOOKUP(C82,Hoja1!$A$1:$K$82,11,0),"")</f>
        <v>3</v>
      </c>
      <c r="H82" s="400" t="n">
        <f aca="false">+IFERROR(VLOOKUP(C82,Hoja1!$A$1:$L$82,12,0),"")</f>
        <v>3</v>
      </c>
      <c r="I82" s="394" t="str">
        <f aca="false">+IF(OR(AND(G82=1,H82=1),AND(G82=1,H82=2),AND(G82=1,H82=3),G82="",H82=""),"No se encuentra presente  por lo tanto no esta funcionando, lo que hace que se requieran acciones dirigidas a fortalecer su diseño y puesta en marcha",IF(OR(AND(G82=2,H82=2),AND(G82=3,H82=1),AND(G82=3,H82=2),AND(G82=2,H82=1)),"Se encuentra presente y funcionando, pero requiere acciones dirigidas a fortalecer  o mejorar su diseño y/o ejecucion.",IF(AND(G82=2,H8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2" s="355" t="n">
        <v>68</v>
      </c>
      <c r="K82" s="395" t="n">
        <f aca="false">+VLOOKUP(C82,Hoja1!$A$1:$M$82,13,0)</f>
        <v>1</v>
      </c>
      <c r="L82" s="404" t="n">
        <f aca="false">+AVERAGE(K82:K95)</f>
        <v>1</v>
      </c>
    </row>
    <row r="83" customFormat="false" ht="99.75" hidden="false" customHeight="true" outlineLevel="0" collapsed="false">
      <c r="B83" s="397" t="n">
        <f aca="false">+IF(ISTEXT(D83),J83,"")</f>
        <v>69</v>
      </c>
      <c r="C83" s="398" t="str">
        <f aca="false">+IFERROR(INDEX(Hoja1!$A$2:$A$82,MATCH(J83,Hoja1!$H$2:$H$82,0)),"")</f>
        <v>16.2</v>
      </c>
      <c r="D83" s="399" t="str">
        <f aca="false">IFERROR(VLOOKUP(C83,Hoja1!$A$2:$H$82,4,0),"")</f>
        <v>Monitoreo - Supervisión</v>
      </c>
      <c r="E83" s="399" t="str">
        <f aca="false">+IFERROR(VLOOKUP(C83,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3" s="399" t="str">
        <f aca="false">+IFERROR(VLOOKUP(C83,Hoja1!$A$1:$I$82,3,0),"")</f>
        <v> La Alta Dirección periódicamente evalúa los resultados de las evaluaciones (contínuas e independientes)  para concluir acerca de la efectividad del Sistema de Control Intern</v>
      </c>
      <c r="G83" s="398" t="n">
        <f aca="false">+IFERROR(VLOOKUP(C83,Hoja1!$A$1:$K$82,11,0),"")</f>
        <v>3</v>
      </c>
      <c r="H83" s="400" t="n">
        <f aca="false">+IFERROR(VLOOKUP(C83,Hoja1!$A$1:$L$82,12,0),"")</f>
        <v>3</v>
      </c>
      <c r="I83" s="394" t="str">
        <f aca="false">+IF(OR(AND(G83=1,H83=1),AND(G83=1,H83=2),AND(G83=1,H83=3),G83="",H83=""),"No se encuentra presente  por lo tanto no esta funcionando, lo que hace que se requieran acciones dirigidas a fortalecer su diseño y puesta en marcha",IF(OR(AND(G83=2,H83=2),AND(G83=3,H83=1),AND(G83=3,H83=2),AND(G83=2,H83=1)),"Se encuentra presente y funcionando, pero requiere acciones dirigidas a fortalecer  o mejorar su diseño y/o ejecucion.",IF(AND(G83=2,H8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3" s="355" t="n">
        <v>69</v>
      </c>
      <c r="K83" s="395" t="n">
        <f aca="false">+VLOOKUP(C83,Hoja1!$A$1:$M$82,13,0)</f>
        <v>1</v>
      </c>
      <c r="L83" s="404"/>
    </row>
    <row r="84" customFormat="false" ht="99.75" hidden="false" customHeight="true" outlineLevel="0" collapsed="false">
      <c r="B84" s="401" t="n">
        <f aca="false">+IF(ISTEXT(D84),J84,"")</f>
        <v>70</v>
      </c>
      <c r="C84" s="398" t="str">
        <f aca="false">+IFERROR(INDEX(Hoja1!$A$2:$A$82,MATCH(J84,Hoja1!$H$2:$H$82,0)),"")</f>
        <v>16.3</v>
      </c>
      <c r="D84" s="399" t="str">
        <f aca="false">IFERROR(VLOOKUP(C84,Hoja1!$A$2:$H$82,4,0),"")</f>
        <v>Monitoreo - Supervisión</v>
      </c>
      <c r="E84" s="399" t="str">
        <f aca="false">+IFERROR(VLOOKUP(C84,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4" s="399" t="str">
        <f aca="false">+IFERROR(VLOOKUP(C84,Hoja1!$A$1:$I$82,3,0),"")</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G84" s="398" t="n">
        <f aca="false">+IFERROR(VLOOKUP(C84,Hoja1!$A$1:$K$82,11,0),"")</f>
        <v>3</v>
      </c>
      <c r="H84" s="400" t="n">
        <f aca="false">+IFERROR(VLOOKUP(C84,Hoja1!$A$1:$L$82,12,0),"")</f>
        <v>3</v>
      </c>
      <c r="I84" s="394" t="str">
        <f aca="false">+IF(OR(AND(G84=1,H84=1),AND(G84=1,H84=2),AND(G84=1,H84=3),G84="",H84=""),"No se encuentra presente  por lo tanto no esta funcionando, lo que hace que se requieran acciones dirigidas a fortalecer su diseño y puesta en marcha",IF(OR(AND(G84=2,H84=2),AND(G84=3,H84=1),AND(G84=3,H84=2),AND(G84=2,H84=1)),"Se encuentra presente y funcionando, pero requiere acciones dirigidas a fortalecer  o mejorar su diseño y/o ejecucion.",IF(AND(G84=2,H8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4" s="355" t="n">
        <v>70</v>
      </c>
      <c r="K84" s="395" t="n">
        <f aca="false">+VLOOKUP(C84,Hoja1!$A$1:$M$82,13,0)</f>
        <v>1</v>
      </c>
      <c r="L84" s="404"/>
    </row>
    <row r="85" customFormat="false" ht="99.75" hidden="false" customHeight="true" outlineLevel="0" collapsed="false">
      <c r="B85" s="397" t="n">
        <f aca="false">+IF(ISTEXT(D85),J85,"")</f>
        <v>71</v>
      </c>
      <c r="C85" s="398" t="str">
        <f aca="false">+IFERROR(INDEX(Hoja1!$A$2:$A$82,MATCH(J85,Hoja1!$H$2:$H$82,0)),"")</f>
        <v>16.4</v>
      </c>
      <c r="D85" s="399" t="str">
        <f aca="false">IFERROR(VLOOKUP(C85,Hoja1!$A$2:$H$82,4,0),"")</f>
        <v>Monitoreo - Supervisión</v>
      </c>
      <c r="E85" s="399" t="str">
        <f aca="false">+IFERROR(VLOOKUP(C85,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5" s="399" t="str">
        <f aca="false">+IFERROR(VLOOKUP(C85,Hoja1!$A$1:$I$82,3,0),"")</f>
        <v>Acorde con el Esquema de Líneas de Defensa se han implementado procedimientos de monitoreo continuo como parte de las actividades de la 2a línea de defensa, a fin de contar con información clave para la toma de decisiones</v>
      </c>
      <c r="G85" s="398" t="n">
        <f aca="false">+IFERROR(VLOOKUP(C85,Hoja1!$A$1:$K$82,11,0),"")</f>
        <v>3</v>
      </c>
      <c r="H85" s="400" t="n">
        <f aca="false">+IFERROR(VLOOKUP(C85,Hoja1!$A$1:$L$82,12,0),"")</f>
        <v>3</v>
      </c>
      <c r="I85" s="394" t="str">
        <f aca="false">+IF(OR(AND(G85=1,H85=1),AND(G85=1,H85=2),AND(G85=1,H85=3),G85="",H85=""),"No se encuentra presente  por lo tanto no esta funcionando, lo que hace que se requieran acciones dirigidas a fortalecer su diseño y puesta en marcha",IF(OR(AND(G85=2,H85=2),AND(G85=3,H85=1),AND(G85=3,H85=2),AND(G85=2,H85=1)),"Se encuentra presente y funcionando, pero requiere acciones dirigidas a fortalecer  o mejorar su diseño y/o ejecucion.",IF(AND(G85=2,H8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5" s="355" t="n">
        <v>71</v>
      </c>
      <c r="K85" s="395" t="n">
        <f aca="false">+VLOOKUP(C85,Hoja1!$A$1:$M$82,13,0)</f>
        <v>1</v>
      </c>
      <c r="L85" s="404"/>
    </row>
    <row r="86" customFormat="false" ht="99.75" hidden="false" customHeight="true" outlineLevel="0" collapsed="false">
      <c r="B86" s="401" t="n">
        <f aca="false">+IF(ISTEXT(D86),J86,"")</f>
        <v>72</v>
      </c>
      <c r="C86" s="398" t="str">
        <f aca="false">+IFERROR(INDEX(Hoja1!$A$2:$A$82,MATCH(J86,Hoja1!$H$2:$H$82,0)),"")</f>
        <v>16.5</v>
      </c>
      <c r="D86" s="399" t="str">
        <f aca="false">IFERROR(VLOOKUP(C86,Hoja1!$A$2:$H$82,4,0),"")</f>
        <v>Monitoreo - Supervisión</v>
      </c>
      <c r="E86" s="399" t="str">
        <f aca="false">+IFERROR(VLOOKUP(C86,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6" s="399" t="str">
        <f aca="false">+IFERROR(VLOOKUP(C86,Hoja1!$A$1:$I$82,3,0),"")</f>
        <v>Frente a las evaluaciones independientes la entidad considera evaluaciones externas de organismos de control, de vigilancia, certificadores, ONG´s u otros que permitan tener una mirada independiente de las operaciones</v>
      </c>
      <c r="G86" s="398" t="n">
        <f aca="false">+IFERROR(VLOOKUP(C86,Hoja1!$A$1:$K$82,11,0),"")</f>
        <v>3</v>
      </c>
      <c r="H86" s="400" t="n">
        <f aca="false">+IFERROR(VLOOKUP(C86,Hoja1!$A$1:$L$82,12,0),"")</f>
        <v>3</v>
      </c>
      <c r="I86" s="394" t="str">
        <f aca="false">+IF(OR(AND(G86=1,H86=1),AND(G86=1,H86=2),AND(G86=1,H86=3),G86="",H86=""),"No se encuentra presente  por lo tanto no esta funcionando, lo que hace que se requieran acciones dirigidas a fortalecer su diseño y puesta en marcha",IF(OR(AND(G86=2,H86=2),AND(G86=3,H86=1),AND(G86=3,H86=2),AND(G86=2,H86=1)),"Se encuentra presente y funcionando, pero requiere acciones dirigidas a fortalecer  o mejorar su diseño y/o ejecucion.",IF(AND(G86=2,H8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6" s="355" t="n">
        <v>72</v>
      </c>
      <c r="K86" s="395" t="n">
        <f aca="false">+VLOOKUP(C86,Hoja1!$A$1:$M$82,13,0)</f>
        <v>1</v>
      </c>
      <c r="L86" s="404"/>
    </row>
    <row r="87" customFormat="false" ht="99.75" hidden="false" customHeight="true" outlineLevel="0" collapsed="false">
      <c r="B87" s="397" t="n">
        <f aca="false">+IF(ISTEXT(D87),J87,"")</f>
        <v>73</v>
      </c>
      <c r="C87" s="398" t="str">
        <f aca="false">+IFERROR(INDEX(Hoja1!$A$2:$A$82,MATCH(J87,Hoja1!$H$2:$H$82,0)),"")</f>
        <v>17.1 </v>
      </c>
      <c r="D87" s="399" t="str">
        <f aca="false">IFERROR(VLOOKUP(C87,Hoja1!$A$2:$H$82,4,0),"")</f>
        <v>Monitoreo - Supervisión</v>
      </c>
      <c r="E87" s="399" t="str">
        <f aca="false">+IFERROR(VLOOKUP(C87,Hoja1!$A$1:$J$82,10,0),"")</f>
        <v>Evaluación y comunicación de deficiencias oportunamente (Evalúa los resultados, Comunica las deficiencias y Monitorea las medidas correctivas).</v>
      </c>
      <c r="F87" s="399" t="str">
        <f aca="false">+IFERROR(VLOOKUP(C87,Hoja1!$A$1:$I$82,3,0),"")</f>
        <v>A partir de la información de las evaluaciones independientes, se evalúan para determinar su efecto en el Sistema de Control Interno de la entidad y su impacto en el logro de los objetivos, a fin de determinar cursos de acción para su mejora</v>
      </c>
      <c r="G87" s="398" t="n">
        <f aca="false">+IFERROR(VLOOKUP(C87,Hoja1!$A$1:$K$82,11,0),"")</f>
        <v>3</v>
      </c>
      <c r="H87" s="400" t="n">
        <f aca="false">+IFERROR(VLOOKUP(C87,Hoja1!$A$1:$L$82,12,0),"")</f>
        <v>3</v>
      </c>
      <c r="I87" s="394" t="str">
        <f aca="false">+IF(OR(AND(G87=1,H87=1),AND(G87=1,H87=2),AND(G87=1,H87=3),G87="",H87=""),"No se encuentra presente  por lo tanto no esta funcionando, lo que hace que se requieran acciones dirigidas a fortalecer su diseño y puesta en marcha",IF(OR(AND(G87=2,H87=2),AND(G87=3,H87=1),AND(G87=3,H87=2),AND(G87=2,H87=1)),"Se encuentra presente y funcionando, pero requiere acciones dirigidas a fortalecer  o mejorar su diseño y/o ejecucion.",IF(AND(G87=2,H8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7" s="355" t="n">
        <v>73</v>
      </c>
      <c r="K87" s="395" t="n">
        <f aca="false">+VLOOKUP(C87,Hoja1!$A$1:$M$82,13,0)</f>
        <v>1</v>
      </c>
      <c r="L87" s="404"/>
    </row>
    <row r="88" customFormat="false" ht="99.75" hidden="false" customHeight="true" outlineLevel="0" collapsed="false">
      <c r="B88" s="397" t="n">
        <f aca="false">+IF(ISTEXT(D88),J88,"")</f>
        <v>74</v>
      </c>
      <c r="C88" s="398" t="str">
        <f aca="false">+IFERROR(INDEX(Hoja1!$A$2:$A$82,MATCH(J88,Hoja1!$H$2:$H$82,0)),"")</f>
        <v>17.2 </v>
      </c>
      <c r="D88" s="399" t="str">
        <f aca="false">IFERROR(VLOOKUP(C88,Hoja1!$A$2:$H$82,4,0),"")</f>
        <v>Monitoreo - Supervisión</v>
      </c>
      <c r="E88" s="399" t="str">
        <f aca="false">+IFERROR(VLOOKUP(C88,Hoja1!$A$1:$J$82,10,0),"")</f>
        <v>Evaluación y comunicación de deficiencias oportunamente (Evalúa los resultados, Comunica las deficiencias y Monitorea las medidas correctivas).</v>
      </c>
      <c r="F88" s="399" t="str">
        <f aca="false">+IFERROR(VLOOKUP(C88,Hoja1!$A$1:$I$82,3,0),"")</f>
        <v>Los informes recibidos de entes externos (organismos de control, auditores externos, entidades de vigilancia entre otros) se consolidan y se concluye sobre el impacto en el Sistema de Control Interno, a fin de determinar los cursos de acción</v>
      </c>
      <c r="G88" s="398" t="n">
        <f aca="false">+IFERROR(VLOOKUP(C88,Hoja1!$A$1:$K$82,11,0),"")</f>
        <v>3</v>
      </c>
      <c r="H88" s="400" t="n">
        <f aca="false">+IFERROR(VLOOKUP(C88,Hoja1!$A$1:$L$82,12,0),"")</f>
        <v>3</v>
      </c>
      <c r="I88" s="394" t="str">
        <f aca="false">+IF(OR(AND(G88=1,H88=1),AND(G88=1,H88=2),AND(G88=1,H88=3),G88="",H88=""),"No se encuentra presente  por lo tanto no esta funcionando, lo que hace que se requieran acciones dirigidas a fortalecer su diseño y puesta en marcha",IF(OR(AND(G88=2,H88=2),AND(G88=3,H88=1),AND(G88=3,H88=2),AND(G88=2,H88=1)),"Se encuentra presente y funcionando, pero requiere acciones dirigidas a fortalecer  o mejorar su diseño y/o ejecucion.",IF(AND(G88=2,H8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8" s="355" t="n">
        <v>74</v>
      </c>
      <c r="K88" s="395" t="n">
        <f aca="false">+VLOOKUP(C88,Hoja1!$A$1:$M$82,13,0)</f>
        <v>1</v>
      </c>
      <c r="L88" s="404"/>
    </row>
    <row r="89" customFormat="false" ht="99.75" hidden="false" customHeight="true" outlineLevel="0" collapsed="false">
      <c r="B89" s="397" t="n">
        <f aca="false">+IF(ISTEXT(D89),J89,"")</f>
        <v>75</v>
      </c>
      <c r="C89" s="398" t="str">
        <f aca="false">+IFERROR(INDEX(Hoja1!$A$2:$A$82,MATCH(J89,Hoja1!$H$2:$H$82,0)),"")</f>
        <v>17.3 </v>
      </c>
      <c r="D89" s="399" t="str">
        <f aca="false">IFERROR(VLOOKUP(C89,Hoja1!$A$2:$H$82,4,0),"")</f>
        <v>Monitoreo - Supervisión</v>
      </c>
      <c r="E89" s="399" t="str">
        <f aca="false">+IFERROR(VLOOKUP(C89,Hoja1!$A$1:$J$82,10,0),"")</f>
        <v>Evaluación y comunicación de deficiencias oportunamente (Evalúa los resultados, Comunica las deficiencias y Monitorea las medidas correctivas).</v>
      </c>
      <c r="F89" s="399" t="str">
        <f aca="false">+IFERROR(VLOOKUP(C89,Hoja1!$A$1:$I$82,3,0),"")</f>
        <v>La entidad cuenta con políticas donde se establezca a quién reportar las deficiencias de control interno como resultado del monitoreo continuo</v>
      </c>
      <c r="G89" s="398" t="n">
        <f aca="false">+IFERROR(VLOOKUP(C89,Hoja1!$A$1:$K$82,11,0),"")</f>
        <v>3</v>
      </c>
      <c r="H89" s="400" t="n">
        <f aca="false">+IFERROR(VLOOKUP(C89,Hoja1!$A$1:$L$82,12,0),"")</f>
        <v>3</v>
      </c>
      <c r="I89" s="394" t="str">
        <f aca="false">+IF(OR(AND(G89=1,H89=1),AND(G89=1,H89=2),AND(G89=1,H89=3),G89="",H89=""),"No se encuentra presente  por lo tanto no esta funcionando, lo que hace que se requieran acciones dirigidas a fortalecer su diseño y puesta en marcha",IF(OR(AND(G89=2,H89=2),AND(G89=3,H89=1),AND(G89=3,H89=2),AND(G89=2,H89=1)),"Se encuentra presente y funcionando, pero requiere acciones dirigidas a fortalecer  o mejorar su diseño y/o ejecucion.",IF(AND(G89=2,H8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9" s="355" t="n">
        <v>75</v>
      </c>
      <c r="K89" s="395" t="n">
        <f aca="false">+VLOOKUP(C89,Hoja1!$A$1:$M$82,13,0)</f>
        <v>1</v>
      </c>
      <c r="L89" s="404"/>
    </row>
    <row r="90" customFormat="false" ht="99.75" hidden="false" customHeight="true" outlineLevel="0" collapsed="false">
      <c r="B90" s="401" t="n">
        <f aca="false">+IF(ISTEXT(D90),J90,"")</f>
        <v>76</v>
      </c>
      <c r="C90" s="398" t="str">
        <f aca="false">+IFERROR(INDEX(Hoja1!$A$2:$A$82,MATCH(J90,Hoja1!$H$2:$H$82,0)),"")</f>
        <v>17.4 </v>
      </c>
      <c r="D90" s="399" t="str">
        <f aca="false">IFERROR(VLOOKUP(C90,Hoja1!$A$2:$H$82,4,0),"")</f>
        <v>Monitoreo - Supervisión</v>
      </c>
      <c r="E90" s="399" t="str">
        <f aca="false">+IFERROR(VLOOKUP(C90,Hoja1!$A$1:$J$82,10,0),"")</f>
        <v>Evaluación y comunicación de deficiencias oportunamente (Evalúa los resultados, Comunica las deficiencias y Monitorea las medidas correctivas).</v>
      </c>
      <c r="F90" s="399" t="str">
        <f aca="false">+IFERROR(VLOOKUP(C90,Hoja1!$A$1:$I$82,3,0),"")</f>
        <v>La Alta Dirección hace seguimiento a las acciones correctivas relacionadas con las deficiencias comunicadas sobre el Sistema de Control Interno y si se han cumplido en el tiempo establecido</v>
      </c>
      <c r="G90" s="398" t="n">
        <f aca="false">+IFERROR(VLOOKUP(C90,Hoja1!$A$1:$K$82,11,0),"")</f>
        <v>3</v>
      </c>
      <c r="H90" s="400" t="n">
        <f aca="false">+IFERROR(VLOOKUP(C90,Hoja1!$A$1:$L$82,12,0),"")</f>
        <v>3</v>
      </c>
      <c r="I90" s="394" t="str">
        <f aca="false">+IF(OR(AND(G90=1,H90=1),AND(G90=1,H90=2),AND(G90=1,H90=3),G90="",H90=""),"No se encuentra presente  por lo tanto no esta funcionando, lo que hace que se requieran acciones dirigidas a fortalecer su diseño y puesta en marcha",IF(OR(AND(G90=2,H90=2),AND(G90=3,H90=1),AND(G90=3,H90=2),AND(G90=2,H90=1)),"Se encuentra presente y funcionando, pero requiere acciones dirigidas a fortalecer  o mejorar su diseño y/o ejecucion.",IF(AND(G90=2,H9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0" s="355" t="n">
        <v>76</v>
      </c>
      <c r="K90" s="395" t="n">
        <f aca="false">+VLOOKUP(C90,Hoja1!$A$1:$M$82,13,0)</f>
        <v>1</v>
      </c>
      <c r="L90" s="404"/>
    </row>
    <row r="91" customFormat="false" ht="99.75" hidden="false" customHeight="true" outlineLevel="0" collapsed="false">
      <c r="B91" s="397" t="n">
        <f aca="false">+IF(ISTEXT(D91),J91,"")</f>
        <v>77</v>
      </c>
      <c r="C91" s="398" t="str">
        <f aca="false">+IFERROR(INDEX(Hoja1!$A$2:$A$82,MATCH(J91,Hoja1!$H$2:$H$82,0)),"")</f>
        <v>17.5 </v>
      </c>
      <c r="D91" s="399" t="str">
        <f aca="false">IFERROR(VLOOKUP(C91,Hoja1!$A$2:$H$82,4,0),"")</f>
        <v>Monitoreo - Supervisión</v>
      </c>
      <c r="E91" s="399" t="str">
        <f aca="false">+IFERROR(VLOOKUP(C91,Hoja1!$A$1:$J$82,10,0),"")</f>
        <v>Evaluación y comunicación de deficiencias oportunamente (Evalúa los resultados, Comunica las deficiencias y Monitorea las medidas correctivas).</v>
      </c>
      <c r="F91" s="399" t="str">
        <f aca="false">+IFERROR(VLOOKUP(C91,Hoja1!$A$1:$I$82,3,0),"")</f>
        <v>Los procesos y/o servicios tercerizados, son evaluados acorde con su nivel de riesgos</v>
      </c>
      <c r="G91" s="398" t="n">
        <f aca="false">+IFERROR(VLOOKUP(C91,Hoja1!$A$1:$K$82,11,0),"")</f>
        <v>3</v>
      </c>
      <c r="H91" s="400" t="n">
        <f aca="false">+IFERROR(VLOOKUP(C91,Hoja1!$A$1:$L$82,12,0),"")</f>
        <v>3</v>
      </c>
      <c r="I91" s="394" t="str">
        <f aca="false">+IF(OR(AND(G91=1,H91=1),AND(G91=1,H91=2),AND(G91=1,H91=3),G91="",H91=""),"No se encuentra presente  por lo tanto no esta funcionando, lo que hace que se requieran acciones dirigidas a fortalecer su diseño y puesta en marcha",IF(OR(AND(G91=2,H91=2),AND(G91=3,H91=1),AND(G91=3,H91=2),AND(G91=2,H91=1)),"Se encuentra presente y funcionando, pero requiere acciones dirigidas a fortalecer  o mejorar su diseño y/o ejecucion.",IF(AND(G91=2,H9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1" s="355" t="n">
        <v>77</v>
      </c>
      <c r="K91" s="405" t="n">
        <f aca="false">+VLOOKUP(C91,Hoja1!$A$1:$M$82,13,0)</f>
        <v>1</v>
      </c>
      <c r="L91" s="404"/>
    </row>
    <row r="92" customFormat="false" ht="99.75" hidden="false" customHeight="true" outlineLevel="0" collapsed="false">
      <c r="B92" s="401" t="n">
        <f aca="false">+IF(ISTEXT(D92),J92,"")</f>
        <v>78</v>
      </c>
      <c r="C92" s="398" t="str">
        <f aca="false">+IFERROR(INDEX(Hoja1!$A$2:$A$82,MATCH(J92,Hoja1!$H$2:$H$82,0)),"")</f>
        <v>17.6 </v>
      </c>
      <c r="D92" s="399" t="str">
        <f aca="false">IFERROR(VLOOKUP(C92,Hoja1!$A$2:$H$82,4,0),"")</f>
        <v>Monitoreo - Supervisión</v>
      </c>
      <c r="E92" s="399" t="str">
        <f aca="false">+IFERROR(VLOOKUP(C92,Hoja1!$A$1:$J$82,10,0),"")</f>
        <v>Evaluación y comunicación de deficiencias oportunamente (Evalúa los resultados, Comunica las deficiencias y Monitorea las medidas correctivas).</v>
      </c>
      <c r="F92" s="399" t="str">
        <f aca="false">+IFERROR(VLOOKUP(C92,Hoja1!$A$1:$I$82,3,0),"")</f>
        <v>Se evalúa la información suministrada por los usuarios (Sistema PQRD), así como de otras partes interesadas para la mejora del  Sistema de Control Interno de la Entidad</v>
      </c>
      <c r="G92" s="398" t="n">
        <f aca="false">+IFERROR(VLOOKUP(C92,Hoja1!$A$1:$K$82,11,0),"")</f>
        <v>3</v>
      </c>
      <c r="H92" s="400" t="n">
        <f aca="false">+IFERROR(VLOOKUP(C92,Hoja1!$A$1:$L$82,12,0),"")</f>
        <v>3</v>
      </c>
      <c r="I92" s="394" t="str">
        <f aca="false">+IF(OR(AND(G92=1,H92=1),AND(G92=1,H92=2),AND(G92=1,H92=3),G92="",H92=""),"No se encuentra presente  por lo tanto no esta funcionando, lo que hace que se requieran acciones dirigidas a fortalecer su diseño y puesta en marcha",IF(OR(AND(G92=2,H92=2),AND(G92=3,H92=1),AND(G92=3,H92=2),AND(G92=2,H92=1)),"Se encuentra presente y funcionando, pero requiere acciones dirigidas a fortalecer  o mejorar su diseño y/o ejecucion.",IF(AND(G92=2,H9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2" s="355" t="n">
        <v>78</v>
      </c>
      <c r="K92" s="405" t="n">
        <f aca="false">+VLOOKUP(C92,Hoja1!$A$1:$M$82,13,0)</f>
        <v>1</v>
      </c>
      <c r="L92" s="404"/>
    </row>
    <row r="93" customFormat="false" ht="99.75" hidden="false" customHeight="true" outlineLevel="0" collapsed="false">
      <c r="B93" s="397" t="n">
        <f aca="false">+IF(ISTEXT(D93),J93,"")</f>
        <v>79</v>
      </c>
      <c r="C93" s="398" t="str">
        <f aca="false">+IFERROR(INDEX(Hoja1!$A$2:$A$82,MATCH(J93,Hoja1!$H$2:$H$82,0)),"")</f>
        <v>17.7 </v>
      </c>
      <c r="D93" s="399" t="str">
        <f aca="false">IFERROR(VLOOKUP(C93,Hoja1!$A$2:$H$82,4,0),"")</f>
        <v>Monitoreo - Supervisión</v>
      </c>
      <c r="E93" s="399" t="str">
        <f aca="false">+IFERROR(VLOOKUP(C93,Hoja1!$A$1:$J$82,10,0),"")</f>
        <v>Evaluación y comunicación de deficiencias oportunamente (Evalúa los resultados, Comunica las deficiencias y Monitorea las medidas correctivas).</v>
      </c>
      <c r="F93" s="399" t="str">
        <f aca="false">+IFERROR(VLOOKUP(C93,Hoja1!$A$1:$I$82,3,0),"")</f>
        <v>Verificación del avance y cumplimiento de las acciones incluidas en los planes de mejoramiento producto de las autoevaluaciones. (2ª Línea).</v>
      </c>
      <c r="G93" s="398" t="n">
        <f aca="false">+IFERROR(VLOOKUP(C93,Hoja1!$A$1:$K$82,11,0),"")</f>
        <v>3</v>
      </c>
      <c r="H93" s="400" t="n">
        <f aca="false">+IFERROR(VLOOKUP(C93,Hoja1!$A$1:$L$82,12,0),"")</f>
        <v>3</v>
      </c>
      <c r="I93" s="394" t="str">
        <f aca="false">+IF(OR(AND(G93=1,H93=1),AND(G93=1,H93=2),AND(G93=1,H93=3),G93="",H93=""),"No se encuentra presente  por lo tanto no esta funcionando, lo que hace que se requieran acciones dirigidas a fortalecer su diseño y puesta en marcha",IF(OR(AND(G93=2,H93=2),AND(G93=3,H93=1),AND(G93=3,H93=2),AND(G93=2,H93=1)),"Se encuentra presente y funcionando, pero requiere acciones dirigidas a fortalecer  o mejorar su diseño y/o ejecucion.",IF(AND(G93=2,H9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3" s="355" t="n">
        <v>79</v>
      </c>
      <c r="K93" s="405" t="n">
        <f aca="false">+VLOOKUP(C93,Hoja1!$A$1:$M$82,13,0)</f>
        <v>1</v>
      </c>
      <c r="L93" s="404"/>
    </row>
    <row r="94" customFormat="false" ht="81" hidden="false" customHeight="true" outlineLevel="0" collapsed="false">
      <c r="B94" s="397" t="n">
        <f aca="false">+IF(ISTEXT(D94),J94,"")</f>
        <v>80</v>
      </c>
      <c r="C94" s="398" t="str">
        <f aca="false">+IFERROR(INDEX(Hoja1!$A$2:$A$82,MATCH(J94,Hoja1!$H$2:$H$82,0)),"")</f>
        <v>17.8 </v>
      </c>
      <c r="D94" s="399" t="str">
        <f aca="false">IFERROR(VLOOKUP(C94,Hoja1!$A$2:$H$82,4,0),"")</f>
        <v>Monitoreo - Supervisión</v>
      </c>
      <c r="E94" s="399" t="str">
        <f aca="false">+IFERROR(VLOOKUP(C94,Hoja1!$A$1:$J$82,10,0),"")</f>
        <v>Evaluación y comunicación de deficiencias oportunamente (Evalúa los resultados, Comunica las deficiencias y Monitorea las medidas correctivas).</v>
      </c>
      <c r="F94" s="399" t="str">
        <f aca="false">+IFERROR(VLOOKUP(C94,Hoja1!$A$1:$I$82,3,0),"")</f>
        <v>Evaluación de la efectividad de las acciones incluidas en los Planes de mejoramiento producto de las auditorías internas y de entes externos. (3ª Línea</v>
      </c>
      <c r="G94" s="398" t="n">
        <f aca="false">+IFERROR(VLOOKUP(C94,Hoja1!$A$1:$K$82,11,0),"")</f>
        <v>3</v>
      </c>
      <c r="H94" s="400" t="n">
        <f aca="false">+IFERROR(VLOOKUP(C94,Hoja1!$A$1:$L$82,12,0),"")</f>
        <v>3</v>
      </c>
      <c r="I94" s="394" t="str">
        <f aca="false">+IF(OR(AND(G94=1,H94=1),AND(G94=1,H94=2),AND(G94=1,H94=3),G94="",H94=""),"No se encuentra presente  por lo tanto no esta funcionando, lo que hace que se requieran acciones dirigidas a fortalecer su diseño y puesta en marcha",IF(OR(AND(G94=2,H94=2),AND(G94=3,H94=1),AND(G94=3,H94=2),AND(G94=2,H94=1)),"Se encuentra presente y funcionando, pero requiere acciones dirigidas a fortalecer  o mejorar su diseño y/o ejecucion.",IF(AND(G94=2,H9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4" s="355" t="n">
        <v>80</v>
      </c>
      <c r="K94" s="405" t="n">
        <f aca="false">+VLOOKUP(C94,Hoja1!$A$1:$M$82,13,0)</f>
        <v>1</v>
      </c>
      <c r="L94" s="404"/>
    </row>
    <row r="95" customFormat="false" ht="84" hidden="false" customHeight="true" outlineLevel="0" collapsed="false">
      <c r="B95" s="397" t="n">
        <f aca="false">+IF(ISTEXT(D95),J95,"")</f>
        <v>81</v>
      </c>
      <c r="C95" s="398" t="str">
        <f aca="false">+IFERROR(INDEX(Hoja1!$A$2:$A$82,MATCH(J95,Hoja1!$H$2:$H$82,0)),"")</f>
        <v>17.9 </v>
      </c>
      <c r="D95" s="399" t="str">
        <f aca="false">IFERROR(VLOOKUP(C95,Hoja1!$A$2:$H$82,4,0),"")</f>
        <v>Monitoreo - Supervisión</v>
      </c>
      <c r="E95" s="399" t="str">
        <f aca="false">+IFERROR(VLOOKUP(C95,Hoja1!$A$1:$J$82,10,0),"")</f>
        <v>Evaluación y comunicación de deficiencias oportunamente (Evalúa los resultados, Comunica las deficiencias y Monitorea las medidas correctivas).</v>
      </c>
      <c r="F95" s="399" t="str">
        <f aca="false">+IFERROR(VLOOKUP(C95,Hoja1!$A$1:$I$82,3,0),"")</f>
        <v>Las deficiencias de control interno son reportadas a los responsables de nivel jerárquico superior, para tomar la acciones correspondientes</v>
      </c>
      <c r="G95" s="398" t="n">
        <f aca="false">+IFERROR(VLOOKUP(C95,Hoja1!$A$1:$K$82,11,0),"")</f>
        <v>3</v>
      </c>
      <c r="H95" s="400" t="n">
        <f aca="false">+IFERROR(VLOOKUP(C95,Hoja1!$A$1:$L$82,12,0),"")</f>
        <v>3</v>
      </c>
      <c r="I95" s="394" t="str">
        <f aca="false">+IF(OR(AND(G95=1,H95=1),AND(G95=1,H95=2),AND(G95=1,H95=3),G95="",H95=""),"No se encuentra presente  por lo tanto no esta funcionando, lo que hace que se requieran acciones dirigidas a fortalecer su diseño y puesta en marcha",IF(OR(AND(G95=2,H95=2),AND(G95=3,H95=1),AND(G95=3,H95=2),AND(G95=2,H95=1)),"Se encuentra presente y funcionando, pero requiere acciones dirigidas a fortalecer  o mejorar su diseño y/o ejecucion.",IF(AND(G95=2,H9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5" s="355" t="n">
        <v>81</v>
      </c>
      <c r="K95" s="405" t="n">
        <f aca="false">+VLOOKUP(C95,Hoja1!$A$1:$M$82,13,0)</f>
        <v>1</v>
      </c>
      <c r="L95" s="404"/>
    </row>
    <row r="96" customFormat="false" ht="21.75" hidden="false" customHeight="true" outlineLevel="0" collapsed="false">
      <c r="B96" s="406"/>
      <c r="C96" s="407" t="str">
        <f aca="false">+IFERROR(INDEX(Hoja1!$A$2:$A$82,MATCH(J96,Hoja1!$H$2:$H$82,0)),"")</f>
        <v/>
      </c>
      <c r="D96" s="408" t="str">
        <f aca="false">IFERROR(VLOOKUP(C96,Hoja1!$A$2:$H$82,4,0),"")</f>
        <v/>
      </c>
      <c r="E96" s="408" t="str">
        <f aca="false">+IFERROR(VLOOKUP(C96,Hoja1!$A$1:$J$82,10,0),"")</f>
        <v/>
      </c>
      <c r="F96" s="408" t="str">
        <f aca="false">+IFERROR(VLOOKUP(C96,Hoja1!$A$1:$I$82,3,0),"")</f>
        <v/>
      </c>
      <c r="G96" s="407" t="str">
        <f aca="false">+IFERROR(VLOOKUP(C96,Hoja1!$A$1:$K$82,11,0),"")</f>
        <v/>
      </c>
      <c r="H96" s="409" t="str">
        <f aca="false">+IFERROR(VLOOKUP(C96,Hoja1!$A$1:$L$82,12,0),"")</f>
        <v/>
      </c>
      <c r="I96" s="410"/>
      <c r="J96" s="355" t="n">
        <v>82</v>
      </c>
      <c r="K96" s="411"/>
      <c r="L96" s="412"/>
    </row>
    <row r="1048576" customFormat="false" ht="12.75" hidden="false" customHeight="false" outlineLevel="0" collapsed="false"/>
  </sheetData>
  <mergeCells count="29">
    <mergeCell ref="B4:L4"/>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I11"/>
    <mergeCell ref="B13:B14"/>
    <mergeCell ref="C13:F13"/>
    <mergeCell ref="G13:G14"/>
    <mergeCell ref="H13:H14"/>
    <mergeCell ref="I13:I14"/>
    <mergeCell ref="K13:K14"/>
    <mergeCell ref="L13:L14"/>
    <mergeCell ref="L15:L38"/>
    <mergeCell ref="L39:L55"/>
    <mergeCell ref="L56:L67"/>
    <mergeCell ref="L68:L81"/>
    <mergeCell ref="L82:L95"/>
  </mergeCells>
  <conditionalFormatting sqref="C15">
    <cfRule type="cellIs" priority="2" operator="equal" aboveAverage="0" equalAverage="0" bottom="0" percent="0" rank="0" text="" dxfId="10">
      <formula>$I$15</formula>
    </cfRule>
    <cfRule type="cellIs" priority="3" operator="equal" aboveAverage="0" equalAverage="0" bottom="0" percent="0" rank="0" text="" dxfId="11">
      <formula>$I$15</formula>
    </cfRule>
  </conditionalFormatting>
  <conditionalFormatting sqref="K15:K92">
    <cfRule type="cellIs" priority="4" operator="equal" aboveAverage="0" equalAverage="0" bottom="0" percent="0" rank="0" text="" dxfId="12">
      <formula>$I$7</formula>
    </cfRule>
    <cfRule type="cellIs" priority="5" operator="equal" aboveAverage="0" equalAverage="0" bottom="0" percent="0" rank="0" text="" dxfId="13">
      <formula>$I$8</formula>
    </cfRule>
    <cfRule type="cellIs" priority="6" operator="equal" aboveAverage="0" equalAverage="0" bottom="0" percent="0" rank="0" text="" dxfId="14">
      <formula>$I$9</formula>
    </cfRule>
    <cfRule type="cellIs" priority="7" operator="between" aboveAverage="0" equalAverage="0" bottom="0" percent="0" rank="0" text="" dxfId="15">
      <formula>0</formula>
      <formula>$I$10</formula>
    </cfRule>
  </conditionalFormatting>
  <conditionalFormatting sqref="L15 L39 L56 L68 L82">
    <cfRule type="cellIs" priority="8" operator="between" aboveAverage="0" equalAverage="0" bottom="0" percent="0" rank="0" text="" dxfId="16">
      <formula>0.76</formula>
      <formula>1</formula>
    </cfRule>
    <cfRule type="cellIs" priority="9" operator="between" aboveAverage="0" equalAverage="0" bottom="0" percent="0" rank="0" text="" dxfId="17">
      <formula>0.51</formula>
      <formula>0.75</formula>
    </cfRule>
    <cfRule type="cellIs" priority="10" operator="between" aboveAverage="0" equalAverage="0" bottom="0" percent="0" rank="0" text="" dxfId="18">
      <formula>0.26</formula>
      <formula>0.5</formula>
    </cfRule>
    <cfRule type="cellIs" priority="11" operator="between" aboveAverage="0" equalAverage="0" bottom="0" percent="0" rank="0" text="" dxfId="19">
      <formula>0</formula>
      <formula>0.25</formula>
    </cfRule>
  </conditionalFormatting>
  <conditionalFormatting sqref="K93:K95">
    <cfRule type="cellIs" priority="12" operator="equal" aboveAverage="0" equalAverage="0" bottom="0" percent="0" rank="0" text="" dxfId="20">
      <formula>$I$7</formula>
    </cfRule>
    <cfRule type="cellIs" priority="13" operator="equal" aboveAverage="0" equalAverage="0" bottom="0" percent="0" rank="0" text="" dxfId="21">
      <formula>$I$8</formula>
    </cfRule>
    <cfRule type="cellIs" priority="14" operator="equal" aboveAverage="0" equalAverage="0" bottom="0" percent="0" rank="0" text="" dxfId="22">
      <formula>$I$9</formula>
    </cfRule>
    <cfRule type="cellIs" priority="15" operator="between" aboveAverage="0" equalAverage="0" bottom="0" percent="0" rank="0" text="" dxfId="23">
      <formula>0</formula>
      <formula>$I$10</formula>
    </cfRule>
  </conditionalFormatting>
  <dataValidations count="1">
    <dataValidation allowBlank="true" error="Por favor seleccione el id de requerimiento de la lista desplegable." errorStyle="stop" operator="between" showDropDown="false" showErrorMessage="true" showInputMessage="true" sqref="C15:C9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containsText" priority="16" operator="containsText" id="{5F3B7C27-1AA4-4DBD-B8CC-EB5D7560261F}">
            <xm:f>NOT(ISERROR(SEARCH($H$8,I15)))</xm:f>
            <xm:f>$H$8</xm:f>
            <x14:dxf>
              <fill>
                <patternFill>
                  <bgColor rgb="FFFF0000"/>
                </patternFill>
              </fill>
            </x14:dxf>
          </x14:cfRule>
          <x14:cfRule type="containsText" priority="17" operator="containsText" id="{D0B62F72-DD00-41EE-BB47-00C9F07A8E3D}">
            <xm:f>NOT(ISERROR(SEARCH($F$7,I15)))</xm:f>
            <xm:f>$F$7</xm:f>
            <x14:dxf>
              <fill>
                <patternFill>
                  <bgColor rgb="FFFF0000"/>
                </patternFill>
              </fill>
            </x14:dxf>
          </x14:cfRule>
          <x14:cfRule type="containsText" priority="18" operator="containsText" id="{60B95B73-B0E1-4969-9D27-B08A25481534}">
            <xm:f>NOT(ISERROR(SEARCH($F$8,I15)))</xm:f>
            <xm:f>$F$8</xm:f>
            <x14:dxf>
              <fill>
                <patternFill>
                  <bgColor rgb="FF92D050"/>
                </patternFill>
              </fill>
            </x14:dxf>
          </x14:cfRule>
          <x14:cfRule type="containsText" priority="19" operator="containsText" id="{89A015B6-9026-4F1D-9BFE-83F07AEBD212}">
            <xm:f>NOT(ISERROR(SEARCH($F$9,I15)))</xm:f>
            <xm:f>$F$9</xm:f>
            <x14:dxf>
              <fill>
                <patternFill>
                  <bgColor rgb="FF00B050"/>
                </patternFill>
              </fill>
            </x14:dxf>
          </x14:cfRule>
          <x14:cfRule type="containsText" priority="20" operator="containsText" id="{A3E1551B-FFAB-4343-8911-4EE42CBCD4F7}">
            <xm:f>NOT(ISERROR(SEARCH($F$10,I15)))</xm:f>
            <xm:f>$F$10</xm:f>
            <x14:dxf>
              <fill>
                <patternFill>
                  <bgColor rgb="FF00B0F0"/>
                </patternFill>
              </fill>
            </x14:dxf>
          </x14:cfRule>
          <xm:sqref>I15</xm:sqref>
        </x14:conditionalFormatting>
        <x14:conditionalFormatting xmlns:xm="http://schemas.microsoft.com/office/excel/2006/main">
          <x14:cfRule type="containsText" priority="21" operator="containsText" id="{E068E06E-8CEA-40B1-888A-47DF679FE05A}">
            <xm:f>NOT(ISERROR(SEARCH($H$8,I16)))</xm:f>
            <xm:f>$H$8</xm:f>
            <x14:dxf>
              <fill>
                <patternFill>
                  <bgColor rgb="FFFFFF00"/>
                </patternFill>
              </fill>
            </x14:dxf>
          </x14:cfRule>
          <x14:cfRule type="containsText" priority="22" operator="containsText" id="{7EE1D6E0-B56E-479D-8760-7EA8453E37A1}">
            <xm:f>NOT(ISERROR(SEARCH($F$7,I16)))</xm:f>
            <xm:f>$F$7</xm:f>
            <x14:dxf>
              <fill>
                <patternFill>
                  <bgColor rgb="FFFF0000"/>
                </patternFill>
              </fill>
            </x14:dxf>
          </x14:cfRule>
          <x14:cfRule type="containsText" priority="23" operator="containsText" id="{72245C2D-1960-40EC-9889-BD9C5B4084A0}">
            <xm:f>NOT(ISERROR(SEARCH($F$8,I16)))</xm:f>
            <xm:f>$F$8</xm:f>
            <x14:dxf>
              <fill>
                <patternFill>
                  <bgColor rgb="FF92D050"/>
                </patternFill>
              </fill>
            </x14:dxf>
          </x14:cfRule>
          <x14:cfRule type="containsText" priority="24" operator="containsText" id="{BB80CBEA-AA30-4A21-BAAF-ABDBEE51A9E2}">
            <xm:f>NOT(ISERROR(SEARCH($F$9,I16)))</xm:f>
            <xm:f>$F$9</xm:f>
            <x14:dxf>
              <fill>
                <patternFill>
                  <bgColor rgb="FF00B050"/>
                </patternFill>
              </fill>
            </x14:dxf>
          </x14:cfRule>
          <x14:cfRule type="containsText" priority="25" operator="containsText" id="{C04031F3-30F2-4950-9E72-7CD4CFDA194E}">
            <xm:f>NOT(ISERROR(SEARCH($F$10,I16)))</xm:f>
            <xm:f>$F$10</xm:f>
            <x14:dxf>
              <fill>
                <patternFill>
                  <bgColor rgb="FF00B0F0"/>
                </patternFill>
              </fill>
            </x14:dxf>
          </x14:cfRule>
          <xm:sqref>I16:I95</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4"/>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3" width="3.15"/>
    <col collapsed="false" customWidth="true" hidden="false" outlineLevel="0" max="2" min="2" style="413" width="3.42"/>
    <col collapsed="false" customWidth="true" hidden="false" outlineLevel="0" max="3" min="3" style="413" width="35.57"/>
    <col collapsed="false" customWidth="true" hidden="false" outlineLevel="0" max="4" min="4" style="413" width="22.86"/>
    <col collapsed="false" customWidth="true" hidden="false" outlineLevel="0" max="5" min="5" style="413" width="20"/>
    <col collapsed="false" customWidth="true" hidden="false" outlineLevel="0" max="6" min="6" style="413" width="2.15"/>
    <col collapsed="false" customWidth="true" hidden="false" outlineLevel="0" max="7" min="7" style="413" width="50.57"/>
    <col collapsed="false" customWidth="true" hidden="false" outlineLevel="0" max="8" min="8" style="413" width="1.29"/>
    <col collapsed="false" customWidth="true" hidden="false" outlineLevel="0" max="9" min="9" style="413" width="2"/>
    <col collapsed="false" customWidth="true" hidden="false" outlineLevel="0" max="10" min="10" style="413" width="20.71"/>
    <col collapsed="false" customWidth="true" hidden="false" outlineLevel="0" max="11" min="11" style="413" width="7"/>
    <col collapsed="false" customWidth="false" hidden="false" outlineLevel="0" max="16384" min="12" style="413" width="11.43"/>
  </cols>
  <sheetData>
    <row r="1" customFormat="false" ht="13.5" hidden="false" customHeight="false" outlineLevel="0" collapsed="false"/>
    <row r="2" customFormat="false" ht="18" hidden="false" customHeight="true" outlineLevel="0" collapsed="false">
      <c r="B2" s="414"/>
      <c r="C2" s="415"/>
      <c r="D2" s="415"/>
      <c r="E2" s="415"/>
      <c r="F2" s="415"/>
      <c r="G2" s="415"/>
      <c r="H2" s="415"/>
      <c r="I2" s="415"/>
      <c r="J2" s="415"/>
      <c r="K2" s="416"/>
    </row>
    <row r="3" customFormat="false" ht="36.75" hidden="false" customHeight="true" outlineLevel="0" collapsed="false">
      <c r="B3" s="417"/>
      <c r="D3" s="418" t="s">
        <v>546</v>
      </c>
      <c r="E3" s="419" t="s">
        <v>547</v>
      </c>
      <c r="F3" s="419"/>
      <c r="G3" s="419"/>
      <c r="H3" s="419"/>
      <c r="I3" s="419"/>
      <c r="J3" s="419"/>
      <c r="K3" s="420"/>
    </row>
    <row r="4" customFormat="false" ht="18" hidden="false" customHeight="true" outlineLevel="0" collapsed="false">
      <c r="B4" s="417"/>
      <c r="D4" s="418"/>
      <c r="E4" s="419"/>
      <c r="F4" s="419"/>
      <c r="G4" s="419"/>
      <c r="H4" s="419"/>
      <c r="I4" s="419"/>
      <c r="J4" s="419"/>
      <c r="K4" s="420"/>
    </row>
    <row r="5" customFormat="false" ht="59.25" hidden="false" customHeight="true" outlineLevel="0" collapsed="false">
      <c r="B5" s="417"/>
      <c r="D5" s="418" t="s">
        <v>548</v>
      </c>
      <c r="E5" s="421" t="s">
        <v>549</v>
      </c>
      <c r="F5" s="421"/>
      <c r="G5" s="421"/>
      <c r="H5" s="421"/>
      <c r="I5" s="421"/>
      <c r="J5" s="421"/>
      <c r="K5" s="420"/>
    </row>
    <row r="6" customFormat="false" ht="18" hidden="false" customHeight="true" outlineLevel="0" collapsed="false">
      <c r="B6" s="417"/>
      <c r="D6" s="422"/>
      <c r="E6" s="423"/>
      <c r="F6" s="423"/>
      <c r="G6" s="423"/>
      <c r="H6" s="423"/>
      <c r="K6" s="420"/>
    </row>
    <row r="7" customFormat="false" ht="93" hidden="false" customHeight="true" outlineLevel="0" collapsed="false">
      <c r="B7" s="417"/>
      <c r="G7" s="424" t="s">
        <v>550</v>
      </c>
      <c r="H7" s="425"/>
      <c r="I7" s="426" t="n">
        <f aca="false">E28</f>
        <v>0.985714285714286</v>
      </c>
      <c r="J7" s="426"/>
      <c r="K7" s="420"/>
    </row>
    <row r="8" customFormat="false" ht="18" hidden="false" customHeight="true" outlineLevel="0" collapsed="false">
      <c r="B8" s="417"/>
      <c r="I8" s="427"/>
      <c r="J8" s="427"/>
      <c r="K8" s="420"/>
    </row>
    <row r="9" customFormat="false" ht="18" hidden="false" customHeight="true" outlineLevel="0" collapsed="false">
      <c r="B9" s="417"/>
      <c r="K9" s="420"/>
    </row>
    <row r="10" customFormat="false" ht="12.75" hidden="false" customHeight="false" outlineLevel="0" collapsed="false">
      <c r="B10" s="417"/>
      <c r="K10" s="420"/>
    </row>
    <row r="11" customFormat="false" ht="12.75" hidden="false" customHeight="false" outlineLevel="0" collapsed="false">
      <c r="B11" s="417"/>
      <c r="K11" s="420"/>
    </row>
    <row r="12" customFormat="false" ht="12.75" hidden="false" customHeight="false" outlineLevel="0" collapsed="false">
      <c r="B12" s="417"/>
      <c r="K12" s="420"/>
    </row>
    <row r="13" customFormat="false" ht="12.75" hidden="false" customHeight="false" outlineLevel="0" collapsed="false">
      <c r="B13" s="417"/>
      <c r="K13" s="420"/>
    </row>
    <row r="14" customFormat="false" ht="12.75" hidden="false" customHeight="false" outlineLevel="0" collapsed="false">
      <c r="B14" s="417"/>
      <c r="K14" s="420"/>
    </row>
    <row r="15" customFormat="false" ht="12.75" hidden="false" customHeight="false" outlineLevel="0" collapsed="false">
      <c r="B15" s="417"/>
      <c r="K15" s="420"/>
    </row>
    <row r="16" customFormat="false" ht="12.75" hidden="false" customHeight="false" outlineLevel="0" collapsed="false">
      <c r="B16" s="417"/>
      <c r="K16" s="420"/>
    </row>
    <row r="17" customFormat="false" ht="23.25" hidden="false" customHeight="false" outlineLevel="0" collapsed="false">
      <c r="B17" s="417"/>
      <c r="C17" s="428" t="s">
        <v>551</v>
      </c>
      <c r="D17" s="428"/>
      <c r="E17" s="428"/>
      <c r="F17" s="428"/>
      <c r="G17" s="428"/>
      <c r="H17" s="428"/>
      <c r="I17" s="428"/>
      <c r="J17" s="428"/>
      <c r="K17" s="420"/>
    </row>
    <row r="18" customFormat="false" ht="193.5" hidden="false" customHeight="true" outlineLevel="0" collapsed="false">
      <c r="B18" s="417"/>
      <c r="C18" s="429" t="s">
        <v>552</v>
      </c>
      <c r="D18" s="430" t="s">
        <v>553</v>
      </c>
      <c r="E18" s="431" t="s">
        <v>554</v>
      </c>
      <c r="F18" s="431"/>
      <c r="G18" s="431"/>
      <c r="H18" s="431"/>
      <c r="I18" s="431"/>
      <c r="J18" s="431"/>
      <c r="K18" s="420"/>
    </row>
    <row r="19" customFormat="false" ht="105.75" hidden="false" customHeight="true" outlineLevel="0" collapsed="false">
      <c r="B19" s="417"/>
      <c r="C19" s="429" t="s">
        <v>555</v>
      </c>
      <c r="D19" s="430" t="s">
        <v>556</v>
      </c>
      <c r="E19" s="431" t="s">
        <v>557</v>
      </c>
      <c r="F19" s="431"/>
      <c r="G19" s="431"/>
      <c r="H19" s="431"/>
      <c r="I19" s="431"/>
      <c r="J19" s="431"/>
      <c r="K19" s="420"/>
    </row>
    <row r="20" customFormat="false" ht="163.5" hidden="false" customHeight="true" outlineLevel="0" collapsed="false">
      <c r="B20" s="417"/>
      <c r="C20" s="429" t="s">
        <v>558</v>
      </c>
      <c r="D20" s="430" t="s">
        <v>556</v>
      </c>
      <c r="E20" s="431" t="s">
        <v>559</v>
      </c>
      <c r="F20" s="431"/>
      <c r="G20" s="431"/>
      <c r="H20" s="431"/>
      <c r="I20" s="431"/>
      <c r="J20" s="431"/>
      <c r="K20" s="420"/>
    </row>
    <row r="21" customFormat="false" ht="26.25" hidden="false" customHeight="true" outlineLevel="0" collapsed="false">
      <c r="B21" s="417"/>
      <c r="E21" s="432"/>
      <c r="K21" s="420"/>
    </row>
    <row r="22" customFormat="false" ht="99" hidden="false" customHeight="true" outlineLevel="0" collapsed="false">
      <c r="B22" s="417"/>
      <c r="C22" s="433" t="s">
        <v>50</v>
      </c>
      <c r="D22" s="434" t="s">
        <v>560</v>
      </c>
      <c r="E22" s="435" t="s">
        <v>561</v>
      </c>
      <c r="F22" s="436"/>
      <c r="G22" s="437" t="s">
        <v>562</v>
      </c>
      <c r="H22" s="438"/>
      <c r="I22" s="438"/>
      <c r="J22" s="439" t="s">
        <v>563</v>
      </c>
      <c r="K22" s="420"/>
      <c r="L22" s="440"/>
    </row>
    <row r="23" customFormat="false" ht="240" hidden="false" customHeight="true" outlineLevel="0" collapsed="false">
      <c r="B23" s="417"/>
      <c r="C23" s="441" t="s">
        <v>44</v>
      </c>
      <c r="D23" s="442" t="str">
        <f aca="false">+IF(Hoja1!$N$2&gt;=0.5,"Si","No")</f>
        <v>Si</v>
      </c>
      <c r="E23" s="443" t="n">
        <f aca="false">+Hoja1!N2</f>
        <v>1</v>
      </c>
      <c r="F23" s="444"/>
      <c r="G23" s="445" t="s">
        <v>564</v>
      </c>
      <c r="H23" s="446"/>
      <c r="I23" s="447"/>
      <c r="J23" s="448" t="n">
        <f aca="false">+E23</f>
        <v>1</v>
      </c>
      <c r="K23" s="449"/>
      <c r="L23" s="450"/>
      <c r="M23" s="450"/>
      <c r="N23" s="450"/>
      <c r="O23" s="450"/>
      <c r="P23" s="450"/>
      <c r="Q23" s="450"/>
    </row>
    <row r="24" customFormat="false" ht="163.5" hidden="false" customHeight="true" outlineLevel="0" collapsed="false">
      <c r="B24" s="417"/>
      <c r="C24" s="451" t="s">
        <v>565</v>
      </c>
      <c r="D24" s="442" t="str">
        <f aca="false">+IF(Hoja1!$N$26&gt;=0.5,"Si","No")</f>
        <v>Si</v>
      </c>
      <c r="E24" s="443" t="n">
        <f aca="false">+Hoja1!N26</f>
        <v>1</v>
      </c>
      <c r="G24" s="445" t="s">
        <v>566</v>
      </c>
      <c r="I24" s="447"/>
      <c r="J24" s="448" t="n">
        <f aca="false">+E24</f>
        <v>1</v>
      </c>
      <c r="K24" s="420"/>
    </row>
    <row r="25" customFormat="false" ht="273" hidden="false" customHeight="true" outlineLevel="0" collapsed="false">
      <c r="B25" s="417"/>
      <c r="C25" s="452" t="s">
        <v>567</v>
      </c>
      <c r="D25" s="442" t="str">
        <f aca="false">+IF(Hoja1!$N$43&gt;=0.5,"Si","No")</f>
        <v>Si</v>
      </c>
      <c r="E25" s="443" t="n">
        <f aca="false">+Hoja1!N43</f>
        <v>1</v>
      </c>
      <c r="G25" s="445" t="s">
        <v>568</v>
      </c>
      <c r="I25" s="447"/>
      <c r="J25" s="448" t="n">
        <f aca="false">+E25</f>
        <v>1</v>
      </c>
      <c r="K25" s="420"/>
    </row>
    <row r="26" customFormat="false" ht="102" hidden="false" customHeight="true" outlineLevel="0" collapsed="false">
      <c r="B26" s="417"/>
      <c r="C26" s="453" t="s">
        <v>569</v>
      </c>
      <c r="D26" s="442" t="str">
        <f aca="false">+IF(Hoja1!$N$55&gt;=0.5,"Si","No")</f>
        <v>Si</v>
      </c>
      <c r="E26" s="443" t="n">
        <f aca="false">+Hoja1!N55</f>
        <v>0.928571428571429</v>
      </c>
      <c r="G26" s="445" t="s">
        <v>570</v>
      </c>
      <c r="I26" s="447"/>
      <c r="J26" s="448" t="n">
        <f aca="false">+E26</f>
        <v>0.928571428571429</v>
      </c>
      <c r="K26" s="420"/>
    </row>
    <row r="27" customFormat="false" ht="108.75" hidden="false" customHeight="true" outlineLevel="0" collapsed="false">
      <c r="B27" s="417"/>
      <c r="C27" s="454" t="s">
        <v>571</v>
      </c>
      <c r="D27" s="442" t="str">
        <f aca="false">+IF(Hoja1!$N$69&gt;=0.5,"Si","No")</f>
        <v>Si</v>
      </c>
      <c r="E27" s="443" t="n">
        <f aca="false">+Hoja1!N69</f>
        <v>1</v>
      </c>
      <c r="G27" s="445" t="s">
        <v>572</v>
      </c>
      <c r="I27" s="447"/>
      <c r="J27" s="448" t="n">
        <f aca="false">+E27</f>
        <v>1</v>
      </c>
      <c r="K27" s="420"/>
    </row>
    <row r="28" customFormat="false" ht="46.5" hidden="false" customHeight="true" outlineLevel="0" collapsed="false">
      <c r="B28" s="417"/>
      <c r="C28" s="454" t="s">
        <v>573</v>
      </c>
      <c r="D28" s="454"/>
      <c r="E28" s="455" t="n">
        <f aca="false">+AVERAGE(E23:E27)</f>
        <v>0.985714285714286</v>
      </c>
      <c r="I28" s="456"/>
      <c r="J28" s="456"/>
      <c r="K28" s="420"/>
    </row>
    <row r="29" customFormat="false" ht="15.75" hidden="false" customHeight="false" outlineLevel="0" collapsed="false">
      <c r="B29" s="417"/>
      <c r="C29" s="457"/>
      <c r="D29" s="458"/>
      <c r="I29" s="456"/>
      <c r="J29" s="456"/>
      <c r="K29" s="420"/>
    </row>
    <row r="30" customFormat="false" ht="12.75" hidden="false" customHeight="false" outlineLevel="0" collapsed="false">
      <c r="B30" s="417"/>
      <c r="C30" s="459"/>
      <c r="K30" s="420"/>
    </row>
    <row r="31" customFormat="false" ht="13.5" hidden="false" customHeight="false" outlineLevel="0" collapsed="false">
      <c r="B31" s="460"/>
      <c r="C31" s="461"/>
      <c r="D31" s="461"/>
      <c r="E31" s="461"/>
      <c r="F31" s="461"/>
      <c r="G31" s="461"/>
      <c r="H31" s="461"/>
      <c r="I31" s="461"/>
      <c r="J31" s="461"/>
      <c r="K31" s="462"/>
    </row>
    <row r="32" customFormat="false" ht="13.5" hidden="false" customHeight="false" outlineLevel="0" collapsed="false"/>
    <row r="214" customFormat="false" ht="46.5" hidden="false" customHeight="true" outlineLevel="0" collapsed="false"/>
  </sheetData>
  <mergeCells count="9">
    <mergeCell ref="D3:D4"/>
    <mergeCell ref="E3:J4"/>
    <mergeCell ref="E5:J5"/>
    <mergeCell ref="I7:J7"/>
    <mergeCell ref="C17:J17"/>
    <mergeCell ref="E18:J18"/>
    <mergeCell ref="E19:J19"/>
    <mergeCell ref="E20:J20"/>
    <mergeCell ref="C28:D28"/>
  </mergeCells>
  <conditionalFormatting sqref="E23:E27">
    <cfRule type="cellIs" priority="2" operator="between" aboveAverage="0" equalAverage="0" bottom="0" percent="0" rank="0" text="" dxfId="34">
      <formula>0.76</formula>
      <formula>1</formula>
    </cfRule>
    <cfRule type="cellIs" priority="3" operator="between" aboveAverage="0" equalAverage="0" bottom="0" percent="0" rank="0" text="" dxfId="35">
      <formula>0.51</formula>
      <formula>0.75</formula>
    </cfRule>
    <cfRule type="cellIs" priority="4" operator="between" aboveAverage="0" equalAverage="0" bottom="0" percent="0" rank="0" text="" dxfId="36">
      <formula>0.26</formula>
      <formula>0.5</formula>
    </cfRule>
  </conditionalFormatting>
  <dataValidations count="3">
    <dataValidation allowBlank="true" errorStyle="stop" operator="between" prompt="Celda formulada, información proveniente de la pestaña de deficiencias." showDropDown="false" showErrorMessage="true" showInputMessage="true" sqref="D22" type="none">
      <formula1>0</formula1>
      <formula2>0</formula2>
    </dataValidation>
    <dataValidation allowBlank="true" errorStyle="stop" operator="between" showDropDown="false" showErrorMessage="true" showInputMessage="true" sqref="D19:D20" type="list">
      <formula1>"Si,No"</formula1>
      <formula2>0</formula2>
    </dataValidation>
    <dataValidation allowBlank="true" errorStyle="stop" operator="between" showDropDown="false" showErrorMessage="true" showInputMessage="true" sqref="D18" type="list">
      <formula1>"Si,No,En proces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ellIs" priority="5" operator="between" id="{60817B7B-4F53-438E-97BB-E8803C9CD7D4}">
            <xm:f>'Analisis de Resultados '!$I$10</xm:f>
            <x14:dxf>
              <fill>
                <patternFill>
                  <bgColor rgb="FFFF0000"/>
                </patternFill>
              </fill>
            </x14:dxf>
          </x14:cfRule>
          <xm:sqref>E23:E27</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rnst &amp; You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16:34:45Z</dcterms:created>
  <dc:creator>Diana Gomez</dc:creator>
  <dc:description/>
  <dc:language>en-US</dc:language>
  <cp:lastModifiedBy>Hector Samuel Higuera Bohorquez</cp:lastModifiedBy>
  <cp:lastPrinted>2024-07-09T16:14:44Z</cp:lastPrinted>
  <dcterms:modified xsi:type="dcterms:W3CDTF">2024-07-30T23: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